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julio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07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7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19" activeCellId="0" sqref="E19:F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951159.75</v>
      </c>
      <c r="C5" s="8" t="n">
        <v>1013409.21</v>
      </c>
      <c r="D5" s="9" t="s">
        <v>10</v>
      </c>
      <c r="E5" s="10" t="n">
        <f aca="false">C5/B5</f>
        <v>0.11321540876309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583542.64</v>
      </c>
      <c r="C6" s="7" t="n">
        <v>1484783.2</v>
      </c>
      <c r="D6" s="9" t="s">
        <v>13</v>
      </c>
      <c r="E6" s="10" t="n">
        <f aca="false">C6/B6</f>
        <v>0.57470822312419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1534702.39</v>
      </c>
      <c r="C7" s="14" t="n">
        <f aca="false">SUM(C5:C6)</f>
        <v>2498192.41</v>
      </c>
      <c r="D7" s="15" t="n">
        <f aca="false">C7/B7</f>
        <v>0.21658056927119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583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julio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15T19:21:58Z</cp:lastPrinted>
  <dcterms:modified xsi:type="dcterms:W3CDTF">2017-03-27T17:56:44Z</dcterms:modified>
  <cp:revision>0</cp:revision>
  <dc:subject/>
  <dc:title/>
</cp:coreProperties>
</file>