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mayo 2016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5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ING. GEMA ÑAUPARI SIMBAÑA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(02) 3801750 EXT 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16-05-Presp.pdf" TargetMode="External"/><Relationship Id="rId2" Type="http://schemas.openxmlformats.org/officeDocument/2006/relationships/hyperlink" Target="http://www.congope.gob.ec/wp-content/uploads/2017/03/Pres2015.pdf" TargetMode="External"/><Relationship Id="rId3" Type="http://schemas.openxmlformats.org/officeDocument/2006/relationships/hyperlink" Target="http://www.congope.gob.ec/wp-content/uploads/2017/03/16-05-Benf.pdf" TargetMode="External"/><Relationship Id="rId4" Type="http://schemas.openxmlformats.org/officeDocument/2006/relationships/hyperlink" Target="mailto:gnaupari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8" activeCellId="0" sqref="E18:F1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9048684.99</v>
      </c>
      <c r="C5" s="8" t="n">
        <v>765241.37</v>
      </c>
      <c r="D5" s="9" t="s">
        <v>10</v>
      </c>
      <c r="E5" s="10" t="n">
        <f aca="false">C5/B5</f>
        <v>0.084569345805019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1821345.62</v>
      </c>
      <c r="C6" s="7" t="n">
        <v>1023309.44</v>
      </c>
      <c r="D6" s="9" t="s">
        <v>13</v>
      </c>
      <c r="E6" s="10" t="n">
        <f aca="false">C6/B6</f>
        <v>0.56184253486167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0870030.61</v>
      </c>
      <c r="C7" s="14" t="n">
        <f aca="false">SUM(C5:C6)</f>
        <v>1788550.81</v>
      </c>
      <c r="D7" s="15" t="n">
        <f aca="false">C7/B7</f>
        <v>0.164539629571476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02970.29</v>
      </c>
      <c r="C10" s="8" t="n">
        <v>1969199.64</v>
      </c>
      <c r="D10" s="9" t="s">
        <v>10</v>
      </c>
      <c r="E10" s="10" t="n">
        <f aca="false">C10/B10</f>
        <v>0.209423148140139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2432625.37</v>
      </c>
      <c r="C11" s="7" t="n">
        <v>2845773.2</v>
      </c>
      <c r="D11" s="9" t="s">
        <v>13</v>
      </c>
      <c r="E11" s="10" t="n">
        <f aca="false">C11/B11</f>
        <v>1.16983619224525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11835595.66</v>
      </c>
      <c r="C12" s="14" t="n">
        <f aca="false">SUM(C10:C11)</f>
        <v>4814972.84</v>
      </c>
      <c r="D12" s="15" t="n">
        <f aca="false">C12/B12</f>
        <v>0.406821336105022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v>42522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21" t="s">
        <v>29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mayo 2016"/>
    <hyperlink ref="F10" r:id="rId2" display="presupuesto anual liquidado 2015"/>
    <hyperlink ref="F14" r:id="rId3" display="Destinatarios recursos públicos mensual acumulado"/>
    <hyperlink ref="E20" r:id="rId4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Rene Patricio Larenas Loor</cp:lastModifiedBy>
  <cp:lastPrinted>2017-03-24T16:35:04Z</cp:lastPrinted>
  <dcterms:modified xsi:type="dcterms:W3CDTF">2017-03-27T17:52:10Z</dcterms:modified>
  <cp:revision>0</cp:revision>
  <dc:subject/>
  <dc:title/>
</cp:coreProperties>
</file>