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SEPTIEMBR" sheetId="1" state="visible" r:id="rId2"/>
  </sheets>
  <definedNames>
    <definedName function="false" hidden="false" localSheetId="0" name="_xlnm.Print_Area" vbProcedure="false">'k) PLANES Y PROGRAMAS SEPTIEMBR'!$A$1:$I$30</definedName>
    <definedName function="false" hidden="false" localSheetId="0" name="_xlnm_Print_Area" vbProcedure="false">'k) PLANES Y PROGRAMAS SEPTIEMBR'!$A$1:$I$30</definedName>
    <definedName function="false" hidden="false" localSheetId="0" name="_xlnm_Print_Area_0" vbProcedure="false">'k) PLANES Y PROGRAMAS SEPTIEMBR'!$A$1:$I$30</definedName>
    <definedName function="false" hidden="false" localSheetId="0" name="_xlnm_Print_Area_0_0" vbProcedure="false">'k) PLANES Y PROGRAMAS SEPTIEMBR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Impulsar procesos de diálogo, cooperación y capacitación en los GADs de Santa Elena, Azuay, Loja, El Oro, Guayas.</t>
  </si>
  <si>
    <t xml:space="preserve">Dos espacios de dialogo para el intercambio de experiencias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0/09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" activeCellId="0" sqref="E3:I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52.99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587777777777778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42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419465488215488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442222222222222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473690476190476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2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33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8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489652777777778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507199074074074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532271825396825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42" hidden="false" customHeight="false" outlineLevel="0" collapsed="false">
      <c r="A16" s="7" t="s">
        <v>15</v>
      </c>
      <c r="B16" s="9" t="s">
        <v>44</v>
      </c>
      <c r="C16" s="9" t="s">
        <v>44</v>
      </c>
      <c r="D16" s="7" t="s">
        <v>45</v>
      </c>
      <c r="E16" s="10" t="n">
        <v>50000</v>
      </c>
      <c r="F16" s="11" t="n">
        <v>42583</v>
      </c>
      <c r="G16" s="11" t="n">
        <v>42735</v>
      </c>
      <c r="H16" s="12" t="n">
        <v>0.11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6</v>
      </c>
      <c r="C17" s="7" t="s">
        <v>47</v>
      </c>
      <c r="D17" s="7" t="s">
        <v>48</v>
      </c>
      <c r="E17" s="10" t="n">
        <v>72300</v>
      </c>
      <c r="F17" s="11" t="n">
        <v>42373</v>
      </c>
      <c r="G17" s="11" t="n">
        <v>42734</v>
      </c>
      <c r="H17" s="12" t="n">
        <v>0.373333333333333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8" hidden="false" customHeight="false" outlineLevel="0" collapsed="false">
      <c r="A18" s="7" t="s">
        <v>15</v>
      </c>
      <c r="B18" s="8" t="s">
        <v>49</v>
      </c>
      <c r="C18" s="9" t="s">
        <v>50</v>
      </c>
      <c r="D18" s="7" t="s">
        <v>51</v>
      </c>
      <c r="E18" s="10" t="n">
        <v>1600500</v>
      </c>
      <c r="F18" s="11" t="n">
        <v>42373</v>
      </c>
      <c r="G18" s="11" t="n">
        <v>42734</v>
      </c>
      <c r="H18" s="12" t="n">
        <v>0.517900641025641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2</v>
      </c>
      <c r="C19" s="9" t="s">
        <v>53</v>
      </c>
      <c r="D19" s="7" t="s">
        <v>54</v>
      </c>
      <c r="E19" s="10" t="n">
        <v>229225</v>
      </c>
      <c r="F19" s="11" t="n">
        <v>42373</v>
      </c>
      <c r="G19" s="11" t="n">
        <v>42734</v>
      </c>
      <c r="H19" s="12" t="n">
        <v>0.459305555555556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" hidden="false" customHeight="false" outlineLevel="0" collapsed="false">
      <c r="A20" s="7" t="s">
        <v>15</v>
      </c>
      <c r="B20" s="8" t="s">
        <v>55</v>
      </c>
      <c r="C20" s="7" t="s">
        <v>56</v>
      </c>
      <c r="D20" s="7" t="s">
        <v>57</v>
      </c>
      <c r="E20" s="10" t="n">
        <v>51000</v>
      </c>
      <c r="F20" s="11" t="n">
        <v>42373</v>
      </c>
      <c r="G20" s="11" t="n">
        <v>42734</v>
      </c>
      <c r="H20" s="12" t="n">
        <v>0.319444444444444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15</v>
      </c>
      <c r="B21" s="8" t="s">
        <v>58</v>
      </c>
      <c r="C21" s="7" t="s">
        <v>59</v>
      </c>
      <c r="D21" s="7" t="s">
        <v>60</v>
      </c>
      <c r="E21" s="10" t="n">
        <v>219700</v>
      </c>
      <c r="F21" s="11" t="n">
        <v>42373</v>
      </c>
      <c r="G21" s="11" t="n">
        <v>42734</v>
      </c>
      <c r="H21" s="12" t="n">
        <v>0.531319444444445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61</v>
      </c>
      <c r="B22" s="7" t="s">
        <v>62</v>
      </c>
      <c r="C22" s="9" t="s">
        <v>63</v>
      </c>
      <c r="D22" s="7" t="s">
        <v>64</v>
      </c>
      <c r="E22" s="10" t="n">
        <v>2532094.64</v>
      </c>
      <c r="F22" s="11" t="n">
        <v>42373</v>
      </c>
      <c r="G22" s="11" t="n">
        <v>42734</v>
      </c>
      <c r="H22" s="12" t="n">
        <v>0.442355030721966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8" hidden="false" customHeight="false" outlineLevel="0" collapsed="false">
      <c r="A23" s="7" t="s">
        <v>61</v>
      </c>
      <c r="B23" s="7" t="s">
        <v>65</v>
      </c>
      <c r="C23" s="9" t="s">
        <v>66</v>
      </c>
      <c r="D23" s="7" t="s">
        <v>67</v>
      </c>
      <c r="E23" s="10" t="n">
        <v>155395.44</v>
      </c>
      <c r="F23" s="11" t="n">
        <v>42373</v>
      </c>
      <c r="G23" s="11" t="n">
        <v>42734</v>
      </c>
      <c r="H23" s="12" t="n">
        <v>0.24</v>
      </c>
      <c r="I23" s="13" t="s">
        <v>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15.75" hidden="false" customHeight="true" outlineLevel="0" collapsed="false">
      <c r="A24" s="14" t="s">
        <v>68</v>
      </c>
      <c r="B24" s="14"/>
      <c r="C24" s="14"/>
      <c r="D24" s="14"/>
      <c r="E24" s="15" t="n">
        <f aca="false">SUM(E7:E23)</f>
        <v>6970301.14</v>
      </c>
      <c r="F24" s="16"/>
      <c r="G24" s="16"/>
      <c r="H24" s="16"/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8" t="s">
        <v>76</v>
      </c>
      <c r="F28" s="18"/>
      <c r="G28" s="18"/>
      <c r="H28" s="18"/>
      <c r="I28" s="1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9" t="s">
        <v>78</v>
      </c>
      <c r="F29" s="19"/>
      <c r="G29" s="19"/>
      <c r="H29" s="19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17" t="s">
        <v>79</v>
      </c>
      <c r="B30" s="17"/>
      <c r="C30" s="17"/>
      <c r="D30" s="17"/>
      <c r="E30" s="18" t="s">
        <v>80</v>
      </c>
      <c r="F30" s="18"/>
      <c r="G30" s="18"/>
      <c r="H30" s="18"/>
      <c r="I30" s="1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hyperlinks>
    <hyperlink ref="E29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