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) PLANES Y PROGRAMAS AGOSTO" sheetId="1" state="visible" r:id="rId2"/>
  </sheets>
  <definedNames>
    <definedName function="false" hidden="false" localSheetId="0" name="_xlnm.Print_Area" vbProcedure="false">'k) PLANES Y PROGRAMAS AGOSTO'!$A$1:$I$30</definedName>
    <definedName function="false" hidden="false" localSheetId="0" name="_xlnm_Print_Area" vbProcedure="false">'k) PLANES Y PROGRAMAS AGOSTO'!$A$1:$I$30</definedName>
    <definedName function="false" hidden="false" localSheetId="0" name="_xlnm_Print_Area_0" vbProcedure="false">'k) PLANES Y PROGRAMAS AGOSTO'!$A$1:$I$30</definedName>
    <definedName function="false" hidden="false" localSheetId="0" name="_xlnm_Print_Area_0_0" vbProcedure="false">'k) PLANES Y PROGRAMAS AGOSTO'!$A$1:$I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</t>
  </si>
  <si>
    <t xml:space="preserve">Link para descargar el documento completo del proyecto aprobado por la SENPLADES</t>
  </si>
  <si>
    <t xml:space="preserve">Programa</t>
  </si>
  <si>
    <t xml:space="preserve">Dirección de Planificación y desarrollo territorial</t>
  </si>
  <si>
    <t xml:space="preserve">Promover una adecuada gestiòn de la competencia de planificaciòn en los GADs provinciales</t>
  </si>
  <si>
    <t xml:space="preserve"> Las provincias estan fortalecidas en sus capacidades de gestión territorial para la ejecución de los PDOT en los territorios para el cumplimiento de los objetivos e impulsan la articulación multinivel</t>
  </si>
  <si>
    <t xml:space="preserve">No se aplica</t>
  </si>
  <si>
    <t xml:space="preserve">Dirección de Fomento de la producción</t>
  </si>
  <si>
    <t xml:space="preserve">Promover una adecuada gestiòn de la competencia de Fomento de la Producciòn en los GADs provinciales</t>
  </si>
  <si>
    <t xml:space="preserve">Provincias lideran la transformación de las economías locales hacia sistemas competitivos, sociales y solidarios, promoviendo la articulación y coordinación del sector público, privado y comunitario.</t>
  </si>
  <si>
    <t xml:space="preserve">Dirección de Gestión ambiental</t>
  </si>
  <si>
    <t xml:space="preserve">Promover una adecuada gestiòn de la competencia de gestiòn ambiental provincial en los GADs provinciales</t>
  </si>
  <si>
    <t xml:space="preserve">Los gobiernos provinciales inician acciones de adaptacion al cambio climatico a traves de las estrategias provinciales</t>
  </si>
  <si>
    <t xml:space="preserve">Dirección de Proyectos, seguimiento y monitoreo.</t>
  </si>
  <si>
    <t xml:space="preserve">Gestionar la implementaciòn de proyectos conjuntos para los GADs provinciales</t>
  </si>
  <si>
    <t xml:space="preserve">Las provincias estan fortalecidas en sus capacidades de gestión de proyectos en el ambito de sus competencias, logrando los obejtivos establecidos y el impacto esperado en el territorio.</t>
  </si>
  <si>
    <t xml:space="preserve">Dirección de Vialidad, infraestructuras, riego y drenaje.</t>
  </si>
  <si>
    <t xml:space="preserve">Promover una adecuada gestiòn de la competencias de vialidad, riego y drenaje en los GADs provinciales</t>
  </si>
  <si>
    <t xml:space="preserve">Los técnicos de los gobiernos provinciales adquieren conocimientos y desarrollan destrezas de manera integral en Riego y Drenaje y CONGOPE oferta nuevas tecnologìas para la construcciòn de proyectos viales.</t>
  </si>
  <si>
    <t xml:space="preserve">Dirección de Cooperación Internacional</t>
  </si>
  <si>
    <t xml:space="preserve">Promover una adecuada gestiòn de la competencia de cooperaciòn en los GADs provinciales</t>
  </si>
  <si>
    <t xml:space="preserve">Espacios de cooperaciòn internacional creados para que los cooperantes y gobiernos provinciales intercambien sus demandas y ofertas.</t>
  </si>
  <si>
    <t xml:space="preserve">Unidad de gestión social, interculturalidad y género.</t>
  </si>
  <si>
    <t xml:space="preserve">Promover el impulso por parte de los gobiernos provinciales de sistemas de protecciòn y promociòn social</t>
  </si>
  <si>
    <t xml:space="preserve">Las provincias desarrollan una gestión incluyente, equitativa y solidaria, en el marco de sus competencias.</t>
  </si>
  <si>
    <t xml:space="preserve">Dirección de Gobernabilidad y Descentralización</t>
  </si>
  <si>
    <t xml:space="preserve">Impulsar procesos de gobernanza provincial, a travès de polìticas pùblicas y participaciòn ciudadana</t>
  </si>
  <si>
    <t xml:space="preserve">Los GADP diseñan, analizan o evaluan su gestiòn con enfoque de polìticas pùblicas.</t>
  </si>
  <si>
    <t xml:space="preserve">Unidad de coordinación territorial</t>
  </si>
  <si>
    <t xml:space="preserve">Impulsar procesos de diàlogo polìtico en los territorios</t>
  </si>
  <si>
    <t xml:space="preserve">Los GADPs promueven sistemas provinciales de participación ciudadana y control social</t>
  </si>
  <si>
    <t xml:space="preserve">Unidad de Coordinación regional</t>
  </si>
  <si>
    <t xml:space="preserve">Impulsar procesos de diálogo, cooperación y capacitación en los GADs de Santa Elena, Azuay, Loja, El Oro, Guayas.</t>
  </si>
  <si>
    <t xml:space="preserve">Dos espacios de dialogo para el intercambio de experiencias</t>
  </si>
  <si>
    <t xml:space="preserve">Dirección de asesoría Jurídica</t>
  </si>
  <si>
    <t xml:space="preserve">Impulsar procesos de dialogo para la creacion y fortalecimiento de alianzas público - privadas</t>
  </si>
  <si>
    <t xml:space="preserve">Desarrollo de las competencias de los GADP a traves de alianzas público privadas</t>
  </si>
  <si>
    <t xml:space="preserve">Dirección de Comunicación</t>
  </si>
  <si>
    <t xml:space="preserve">Posicionamiento de la imagend elos Gads provinciales, y fortalecimiento de la gestiòn de comuniaciòn</t>
  </si>
  <si>
    <t xml:space="preserve">GADP fortalecidos en el manejo y administraciòn de herramientas comunicacionales.</t>
  </si>
  <si>
    <t xml:space="preserve">Dirección Administrativa</t>
  </si>
  <si>
    <t xml:space="preserve">Gestionar legal y adecuadamente los recursos institucionales</t>
  </si>
  <si>
    <t xml:space="preserve">Mejorar la eficiencia de gasto en el CONGOPE</t>
  </si>
  <si>
    <t xml:space="preserve">Dirección Financiera</t>
  </si>
  <si>
    <t xml:space="preserve">Promover el buen manejo y control de la gestión financiera</t>
  </si>
  <si>
    <t xml:space="preserve">Implementar en 3 GADs modulos para mejorar la gestión financiera</t>
  </si>
  <si>
    <t xml:space="preserve">Dirección de Tecnología</t>
  </si>
  <si>
    <t xml:space="preserve">Fortalecer la infraestructura informática de CONGOPE y de los GADs. (Brindando asesoria)</t>
  </si>
  <si>
    <t xml:space="preserve">3 GADs instalados sistemas de CONGOPE</t>
  </si>
  <si>
    <t xml:space="preserve">Proyecto</t>
  </si>
  <si>
    <t xml:space="preserve">PROVIAL</t>
  </si>
  <si>
    <t xml:space="preserve">Impuslar la generaciòn de inventarios y planes viales y de gestiòn de patrimonio vial.</t>
  </si>
  <si>
    <t xml:space="preserve">Concluir con el 90% de los inventarios viales</t>
  </si>
  <si>
    <t xml:space="preserve">FORTALECIMIENTO DE LAS FINANZAS PÚBLICAS EN LOS GADP</t>
  </si>
  <si>
    <t xml:space="preserve">Poromover la mejora de los sistemas de finanzas pùblicas en los GADs provinciales</t>
  </si>
  <si>
    <t xml:space="preserve">5 anàlisis PEFA de sistemas de gestiòn financiera provinciales con su respectiva aprobación del comité.</t>
  </si>
  <si>
    <t xml:space="preserve">TOTAL PLANES Y PROGRAMAS EN EJECUCIÓN</t>
  </si>
  <si>
    <t xml:space="preserve">FECHA ACTUALIZACIÓN DE LA INFORMACIÓN:</t>
  </si>
  <si>
    <t xml:space="preserve"> 31/08/2016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Y ORDENAMIENTO TERRITORIAL</t>
  </si>
  <si>
    <t xml:space="preserve">RESPONSABLE DE LA UNIDAD POSEEDORA DE LA INFORMACIÓN DEL LITERAL k):</t>
  </si>
  <si>
    <t xml:space="preserve">Mgs. Mileny Sántillán</t>
  </si>
  <si>
    <t xml:space="preserve">CORREO ELECTRÓNICO DEL O LA RESPONSABLE DE LA UNIDAD POSEEDORA DE LA INFORMACIÓN:</t>
  </si>
  <si>
    <t xml:space="preserve">msantillan@congope.gob.ec</t>
  </si>
  <si>
    <t xml:space="preserve">NÚMERO TELEFÓNICO DEL O LA RESPONSABLE DE LA UNIDAD POSEEDORA DE LA INFORMACIÓN:</t>
  </si>
  <si>
    <t xml:space="preserve">(02) 380-1750 EXTENSIÓN 4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dd/mm/yyyy"/>
    <numFmt numFmtId="167" formatCode="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antillan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3" activeCellId="0" sqref="E3:I3"/>
    </sheetView>
  </sheetViews>
  <sheetFormatPr defaultColWidth="10.32812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0.5"/>
    <col collapsed="false" customWidth="true" hidden="false" outlineLevel="0" max="3" min="3" style="0" width="43.66"/>
    <col collapsed="false" customWidth="true" hidden="false" outlineLevel="0" max="4" min="4" style="0" width="49.99"/>
    <col collapsed="false" customWidth="true" hidden="false" outlineLevel="0" max="5" min="5" style="0" width="17.82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6.16"/>
    <col collapsed="false" customWidth="true" hidden="false" outlineLevel="0" max="9" min="9" style="0" width="27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15.7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60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42" hidden="false" customHeight="false" outlineLevel="0" collapsed="false">
      <c r="A7" s="7" t="s">
        <v>15</v>
      </c>
      <c r="B7" s="8" t="s">
        <v>16</v>
      </c>
      <c r="C7" s="9" t="s">
        <v>17</v>
      </c>
      <c r="D7" s="7" t="s">
        <v>18</v>
      </c>
      <c r="E7" s="10" t="n">
        <v>44800</v>
      </c>
      <c r="F7" s="11" t="n">
        <v>42373</v>
      </c>
      <c r="G7" s="11" t="n">
        <v>42734</v>
      </c>
      <c r="H7" s="12" t="n">
        <v>0.504444444444444</v>
      </c>
      <c r="I7" s="13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42" hidden="false" customHeight="false" outlineLevel="0" collapsed="false">
      <c r="A8" s="7" t="s">
        <v>15</v>
      </c>
      <c r="B8" s="8" t="s">
        <v>20</v>
      </c>
      <c r="C8" s="9" t="s">
        <v>21</v>
      </c>
      <c r="D8" s="7" t="s">
        <v>22</v>
      </c>
      <c r="E8" s="10" t="n">
        <v>476430</v>
      </c>
      <c r="F8" s="11" t="n">
        <v>42373</v>
      </c>
      <c r="G8" s="11" t="n">
        <v>42734</v>
      </c>
      <c r="H8" s="12" t="n">
        <v>0.352798821548822</v>
      </c>
      <c r="I8" s="13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" hidden="false" customHeight="false" outlineLevel="0" collapsed="false">
      <c r="A9" s="7" t="s">
        <v>15</v>
      </c>
      <c r="B9" s="8" t="s">
        <v>23</v>
      </c>
      <c r="C9" s="9" t="s">
        <v>24</v>
      </c>
      <c r="D9" s="7" t="s">
        <v>25</v>
      </c>
      <c r="E9" s="10" t="n">
        <v>214300</v>
      </c>
      <c r="F9" s="11" t="n">
        <v>42373</v>
      </c>
      <c r="G9" s="11" t="n">
        <v>42734</v>
      </c>
      <c r="H9" s="12" t="n">
        <v>0.389722222222222</v>
      </c>
      <c r="I9" s="13" t="s">
        <v>1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42" hidden="false" customHeight="false" outlineLevel="0" collapsed="false">
      <c r="A10" s="7" t="s">
        <v>15</v>
      </c>
      <c r="B10" s="8" t="s">
        <v>26</v>
      </c>
      <c r="C10" s="9" t="s">
        <v>27</v>
      </c>
      <c r="D10" s="7" t="s">
        <v>28</v>
      </c>
      <c r="E10" s="10" t="n">
        <v>46500</v>
      </c>
      <c r="F10" s="11" t="n">
        <v>42373</v>
      </c>
      <c r="G10" s="11" t="n">
        <v>42734</v>
      </c>
      <c r="H10" s="12" t="n">
        <v>0.390357142857143</v>
      </c>
      <c r="I10" s="13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6" hidden="false" customHeight="false" outlineLevel="0" collapsed="false">
      <c r="A11" s="7" t="s">
        <v>15</v>
      </c>
      <c r="B11" s="8" t="s">
        <v>29</v>
      </c>
      <c r="C11" s="9" t="s">
        <v>30</v>
      </c>
      <c r="D11" s="7" t="s">
        <v>31</v>
      </c>
      <c r="E11" s="10" t="n">
        <f aca="false">78650+354106.06</f>
        <v>432756.06</v>
      </c>
      <c r="F11" s="11" t="n">
        <v>42373</v>
      </c>
      <c r="G11" s="11" t="n">
        <v>42734</v>
      </c>
      <c r="H11" s="12" t="n">
        <v>0.32</v>
      </c>
      <c r="I11" s="13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42" hidden="false" customHeight="false" outlineLevel="0" collapsed="false">
      <c r="A12" s="7" t="s">
        <v>15</v>
      </c>
      <c r="B12" s="8" t="s">
        <v>32</v>
      </c>
      <c r="C12" s="9" t="s">
        <v>33</v>
      </c>
      <c r="D12" s="7" t="s">
        <v>34</v>
      </c>
      <c r="E12" s="10" t="n">
        <v>102500</v>
      </c>
      <c r="F12" s="11" t="n">
        <v>42373</v>
      </c>
      <c r="G12" s="11" t="n">
        <v>42734</v>
      </c>
      <c r="H12" s="12" t="n">
        <v>0.406319444444445</v>
      </c>
      <c r="I12" s="13" t="s">
        <v>1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" hidden="false" customHeight="false" outlineLevel="0" collapsed="false">
      <c r="A13" s="7" t="s">
        <v>15</v>
      </c>
      <c r="B13" s="8" t="s">
        <v>35</v>
      </c>
      <c r="C13" s="9" t="s">
        <v>36</v>
      </c>
      <c r="D13" s="7" t="s">
        <v>37</v>
      </c>
      <c r="E13" s="10" t="n">
        <v>179800</v>
      </c>
      <c r="F13" s="11" t="n">
        <v>42373</v>
      </c>
      <c r="G13" s="11" t="n">
        <v>42734</v>
      </c>
      <c r="H13" s="12" t="n">
        <v>0.459699074074074</v>
      </c>
      <c r="I13" s="13" t="s">
        <v>1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8" hidden="false" customHeight="false" outlineLevel="0" collapsed="false">
      <c r="A14" s="7" t="s">
        <v>15</v>
      </c>
      <c r="B14" s="8" t="s">
        <v>38</v>
      </c>
      <c r="C14" s="9" t="s">
        <v>39</v>
      </c>
      <c r="D14" s="7" t="s">
        <v>40</v>
      </c>
      <c r="E14" s="10" t="n">
        <v>120000</v>
      </c>
      <c r="F14" s="11" t="n">
        <v>42373</v>
      </c>
      <c r="G14" s="11" t="n">
        <v>42460</v>
      </c>
      <c r="H14" s="12" t="n">
        <v>0.101111111111111</v>
      </c>
      <c r="I14" s="13" t="s">
        <v>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" hidden="false" customHeight="false" outlineLevel="0" collapsed="false">
      <c r="A15" s="7" t="s">
        <v>15</v>
      </c>
      <c r="B15" s="8" t="s">
        <v>41</v>
      </c>
      <c r="C15" s="9" t="s">
        <v>42</v>
      </c>
      <c r="D15" s="7" t="s">
        <v>43</v>
      </c>
      <c r="E15" s="10" t="n">
        <v>443000</v>
      </c>
      <c r="F15" s="11" t="n">
        <v>42373</v>
      </c>
      <c r="G15" s="11" t="n">
        <v>42734</v>
      </c>
      <c r="H15" s="12" t="n">
        <v>0.448938492063492</v>
      </c>
      <c r="I15" s="13" t="s">
        <v>1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8" hidden="false" customHeight="false" outlineLevel="0" collapsed="false">
      <c r="A16" s="7" t="s">
        <v>15</v>
      </c>
      <c r="B16" s="8" t="s">
        <v>44</v>
      </c>
      <c r="C16" s="9" t="s">
        <v>45</v>
      </c>
      <c r="D16" s="7" t="s">
        <v>46</v>
      </c>
      <c r="E16" s="10" t="n">
        <v>50000</v>
      </c>
      <c r="F16" s="11" t="n">
        <v>42583</v>
      </c>
      <c r="G16" s="11" t="n">
        <v>42735</v>
      </c>
      <c r="H16" s="12" t="n">
        <v>0.06</v>
      </c>
      <c r="I16" s="13" t="s">
        <v>1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8" hidden="false" customHeight="false" outlineLevel="0" collapsed="false">
      <c r="A17" s="7" t="s">
        <v>15</v>
      </c>
      <c r="B17" s="8" t="s">
        <v>47</v>
      </c>
      <c r="C17" s="7" t="s">
        <v>48</v>
      </c>
      <c r="D17" s="7" t="s">
        <v>49</v>
      </c>
      <c r="E17" s="10" t="n">
        <v>72300</v>
      </c>
      <c r="F17" s="11" t="n">
        <v>42373</v>
      </c>
      <c r="G17" s="11" t="n">
        <v>42734</v>
      </c>
      <c r="H17" s="12" t="n">
        <v>0.345833333333333</v>
      </c>
      <c r="I17" s="13" t="s">
        <v>1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8" hidden="false" customHeight="false" outlineLevel="0" collapsed="false">
      <c r="A18" s="7" t="s">
        <v>15</v>
      </c>
      <c r="B18" s="8" t="s">
        <v>50</v>
      </c>
      <c r="C18" s="9" t="s">
        <v>51</v>
      </c>
      <c r="D18" s="7" t="s">
        <v>52</v>
      </c>
      <c r="E18" s="10" t="n">
        <v>1600500</v>
      </c>
      <c r="F18" s="11" t="n">
        <v>42373</v>
      </c>
      <c r="G18" s="11" t="n">
        <v>42734</v>
      </c>
      <c r="H18" s="12" t="n">
        <v>0.443733974358974</v>
      </c>
      <c r="I18" s="13" t="s">
        <v>1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" hidden="false" customHeight="false" outlineLevel="0" collapsed="false">
      <c r="A19" s="7" t="s">
        <v>15</v>
      </c>
      <c r="B19" s="8" t="s">
        <v>53</v>
      </c>
      <c r="C19" s="9" t="s">
        <v>54</v>
      </c>
      <c r="D19" s="7" t="s">
        <v>55</v>
      </c>
      <c r="E19" s="10" t="n">
        <v>229225</v>
      </c>
      <c r="F19" s="11" t="n">
        <v>42373</v>
      </c>
      <c r="G19" s="11" t="n">
        <v>42734</v>
      </c>
      <c r="H19" s="12" t="n">
        <v>0.445138888888889</v>
      </c>
      <c r="I19" s="13" t="s">
        <v>1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4" hidden="false" customHeight="false" outlineLevel="0" collapsed="false">
      <c r="A20" s="7" t="s">
        <v>15</v>
      </c>
      <c r="B20" s="8" t="s">
        <v>56</v>
      </c>
      <c r="C20" s="7" t="s">
        <v>57</v>
      </c>
      <c r="D20" s="7" t="s">
        <v>58</v>
      </c>
      <c r="E20" s="10" t="n">
        <v>51000</v>
      </c>
      <c r="F20" s="11" t="n">
        <v>42373</v>
      </c>
      <c r="G20" s="11" t="n">
        <v>42734</v>
      </c>
      <c r="H20" s="12" t="n">
        <v>0.291944444444444</v>
      </c>
      <c r="I20" s="13" t="s">
        <v>1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8" hidden="false" customHeight="false" outlineLevel="0" collapsed="false">
      <c r="A21" s="7" t="s">
        <v>15</v>
      </c>
      <c r="B21" s="8" t="s">
        <v>59</v>
      </c>
      <c r="C21" s="7" t="s">
        <v>60</v>
      </c>
      <c r="D21" s="7" t="s">
        <v>61</v>
      </c>
      <c r="E21" s="10" t="n">
        <v>219700</v>
      </c>
      <c r="F21" s="11" t="n">
        <v>42373</v>
      </c>
      <c r="G21" s="11" t="n">
        <v>42734</v>
      </c>
      <c r="H21" s="12" t="n">
        <v>0.497986111111111</v>
      </c>
      <c r="I21" s="13" t="s">
        <v>1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8" hidden="false" customHeight="false" outlineLevel="0" collapsed="false">
      <c r="A22" s="7" t="s">
        <v>62</v>
      </c>
      <c r="B22" s="7" t="s">
        <v>63</v>
      </c>
      <c r="C22" s="9" t="s">
        <v>64</v>
      </c>
      <c r="D22" s="7" t="s">
        <v>65</v>
      </c>
      <c r="E22" s="10" t="n">
        <v>2532094.64</v>
      </c>
      <c r="F22" s="11" t="n">
        <v>42373</v>
      </c>
      <c r="G22" s="11" t="n">
        <v>42734</v>
      </c>
      <c r="H22" s="12" t="n">
        <v>0.386521697388633</v>
      </c>
      <c r="I22" s="13" t="s">
        <v>1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8" hidden="false" customHeight="false" outlineLevel="0" collapsed="false">
      <c r="A23" s="7" t="s">
        <v>62</v>
      </c>
      <c r="B23" s="7" t="s">
        <v>66</v>
      </c>
      <c r="C23" s="9" t="s">
        <v>67</v>
      </c>
      <c r="D23" s="7" t="s">
        <v>68</v>
      </c>
      <c r="E23" s="10" t="n">
        <v>155395.44</v>
      </c>
      <c r="F23" s="11" t="n">
        <v>42373</v>
      </c>
      <c r="G23" s="11" t="n">
        <v>42734</v>
      </c>
      <c r="H23" s="12" t="n">
        <v>0.21</v>
      </c>
      <c r="I23" s="13" t="s">
        <v>19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6" customFormat="true" ht="15.75" hidden="false" customHeight="true" outlineLevel="0" collapsed="false">
      <c r="A24" s="14" t="s">
        <v>69</v>
      </c>
      <c r="B24" s="14"/>
      <c r="C24" s="14"/>
      <c r="D24" s="14"/>
      <c r="E24" s="15" t="n">
        <f aca="false">SUM(E7:E23)</f>
        <v>6970301.14</v>
      </c>
      <c r="F24" s="16"/>
      <c r="G24" s="16"/>
      <c r="H24" s="16"/>
      <c r="I24" s="16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5" hidden="false" customHeight="true" outlineLevel="0" collapsed="false">
      <c r="A25" s="17" t="s">
        <v>70</v>
      </c>
      <c r="B25" s="17"/>
      <c r="C25" s="17"/>
      <c r="D25" s="17"/>
      <c r="E25" s="18" t="s">
        <v>71</v>
      </c>
      <c r="F25" s="18"/>
      <c r="G25" s="18"/>
      <c r="H25" s="18"/>
      <c r="I25" s="1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17" t="s">
        <v>72</v>
      </c>
      <c r="B26" s="17"/>
      <c r="C26" s="17"/>
      <c r="D26" s="17"/>
      <c r="E26" s="18" t="s">
        <v>73</v>
      </c>
      <c r="F26" s="18"/>
      <c r="G26" s="18"/>
      <c r="H26" s="18"/>
      <c r="I26" s="1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17" t="s">
        <v>74</v>
      </c>
      <c r="B27" s="17"/>
      <c r="C27" s="17"/>
      <c r="D27" s="17"/>
      <c r="E27" s="18" t="s">
        <v>75</v>
      </c>
      <c r="F27" s="18"/>
      <c r="G27" s="18"/>
      <c r="H27" s="18"/>
      <c r="I27" s="18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17" t="s">
        <v>76</v>
      </c>
      <c r="B28" s="17"/>
      <c r="C28" s="17"/>
      <c r="D28" s="17"/>
      <c r="E28" s="18" t="s">
        <v>77</v>
      </c>
      <c r="F28" s="18"/>
      <c r="G28" s="18"/>
      <c r="H28" s="18"/>
      <c r="I28" s="18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17" t="s">
        <v>78</v>
      </c>
      <c r="B29" s="17"/>
      <c r="C29" s="17"/>
      <c r="D29" s="17"/>
      <c r="E29" s="19" t="s">
        <v>79</v>
      </c>
      <c r="F29" s="19"/>
      <c r="G29" s="19"/>
      <c r="H29" s="19"/>
      <c r="I29" s="1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true" outlineLevel="0" collapsed="false">
      <c r="A30" s="17" t="s">
        <v>80</v>
      </c>
      <c r="B30" s="17"/>
      <c r="C30" s="17"/>
      <c r="D30" s="17"/>
      <c r="E30" s="18" t="s">
        <v>81</v>
      </c>
      <c r="F30" s="18"/>
      <c r="G30" s="18"/>
      <c r="H30" s="18"/>
      <c r="I30" s="18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0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24:D24"/>
    <mergeCell ref="F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</mergeCells>
  <hyperlinks>
    <hyperlink ref="E29" r:id="rId1" display="msantillan@congope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2:52:42Z</dcterms:created>
  <dc:creator>Wilson David Sanchez Andrade</dc:creator>
  <dc:description/>
  <cp:keywords/>
  <dc:language>en-US</dc:language>
  <cp:lastModifiedBy>Comunicacion Congope</cp:lastModifiedBy>
  <dcterms:modified xsi:type="dcterms:W3CDTF">2017-03-30T22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