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CESOS CONTRATACION" sheetId="1" state="visible" r:id="rId2"/>
    <sheet name="Hoja2" sheetId="2" state="visible" r:id="rId3"/>
  </sheets>
  <definedNames>
    <definedName function="false" hidden="false" localSheetId="0" name="_xlnm.Print_Area" vbProcedure="false">'PROCESOS CONTRATACION'!$A$1:$P$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384">
  <si>
    <t xml:space="preserve">Art. 7 de la Ley Orgánica de Transparencia y Acceso a la Información Pública - LOTAIP</t>
  </si>
  <si>
    <t xml:space="preserve">i) Información completa y detallada de los procesos precontractuales, contractuales, de adjudicación y liquidación, de las contrataciones de obras, adquisición de bienes, prestación de servicios, arrendamientos mercantiles, etc., celebrados por la institución con personas naturales o jurídicas, incluidos concesiones, permisos o autorizaciones</t>
  </si>
  <si>
    <t xml:space="preserve">Plan Anual de Contratación (PAC) al 15 de enero (Art. 22 de la Ley Orgánica del Sistema Nacional de Contratación Pública)</t>
  </si>
  <si>
    <t xml:space="preserve">Plan Anual de Contratación aprobado para ejercicio fiscal</t>
  </si>
  <si>
    <t xml:space="preserve">Plan Anual de Contratación (PAC) vigente con reformas (link para descargar desde el portal de compraspublicas)</t>
  </si>
  <si>
    <t xml:space="preserve">http://portal.compraspublicas.gob.ec/compraspublicas/node/3519</t>
  </si>
  <si>
    <t xml:space="preserve">Portal de Compras Públicas (SERCOP)</t>
  </si>
  <si>
    <t xml:space="preserve">www.compraspublicas.gob.ec</t>
  </si>
  <si>
    <t xml:space="preserve">CÓDIGO DEL PROCESO</t>
  </si>
  <si>
    <t xml:space="preserve">TIPO DEL PROCESO</t>
  </si>
  <si>
    <t xml:space="preserve">OBJETO DEL PROCESO</t>
  </si>
  <si>
    <t xml:space="preserve">MONTO DE LA ADJUDICACIÓN (USD)</t>
  </si>
  <si>
    <t xml:space="preserve">ETAPA DE LA CONTRATACIÓN</t>
  </si>
  <si>
    <t xml:space="preserve">LINK PARA DESCARGAR EL PROCESO DE CONTRATACIÓN DESDE EL PORTAL DE COMPRAS PÚBLICAS</t>
  </si>
  <si>
    <t xml:space="preserve">SIE-CONGOPE-2016-004 </t>
  </si>
  <si>
    <t xml:space="preserve">SUBASTA INVERSA ELECTRÓNICA</t>
  </si>
  <si>
    <t xml:space="preserve">Mantenimiento Preventivo y Correctivo de los Vehículos propiedad del Consorcio de Gobiernos Autónomos Provinciales del Ecuador -CONGOPE-</t>
  </si>
  <si>
    <t xml:space="preserve">Ejecución de Contrato</t>
  </si>
  <si>
    <t xml:space="preserve">Acceder dando click en el código del proceso</t>
  </si>
  <si>
    <t xml:space="preserve">CDC-CONGOPE-2O16-005 </t>
  </si>
  <si>
    <t xml:space="preserve">CONSULTORÍA</t>
  </si>
  <si>
    <t xml:space="preserve">Consultoría para Construir la Normativa Técnica y Legal para la aplicación de laResolución 0009-CNC-2014, en apoyo a los Gobiernos Autónomos Descentralizados Provinciales .|</t>
  </si>
  <si>
    <t xml:space="preserve">Adjudicada</t>
  </si>
  <si>
    <t xml:space="preserve">SIE-CONGOPE-2016-006 </t>
  </si>
  <si>
    <t xml:space="preserve">Servicio de vigilancia y seguridad para las instalaciones del Consorcio de Gobiernos Autónomos Provinciales del Ecuador –CONGOPE-</t>
  </si>
  <si>
    <t xml:space="preserve">CDC-CONGOPE-2016-008 </t>
  </si>
  <si>
    <t xml:space="preserve">VERIFICACION DE GASTOS RELATIVOS AL CONTRATO DE SUBVENCIÓN NSAPVD/2013/327-900 DENOMINADO “FORTALECIMIENTO DE LAS FINANZAS PÚBLICAS DE GOBIERNOS PROVINCIALES CON EL ENFOQUE DE GESTIÓN POR RESULTADOS Y PARTICIPACIÓN CIUDADANA”</t>
  </si>
  <si>
    <t xml:space="preserve">Finalizada</t>
  </si>
  <si>
    <t xml:space="preserve">CDC-CONGOPE-2016-009 </t>
  </si>
  <si>
    <t xml:space="preserve">ESTUDIO DE OPINIÓN QUE PERMITA REALIZAR UN SEGUIMIENTO PERMANENTE A LA GESTIÓN REALIZADA POR EL CONGOPE, EL MISMO QUE SERVIRÁ COMO INSUMO PARA LA TOMA DE DECISIONES ORIENTADAS A MEJORAR LA GESTIÓN INSTITUCIONAL</t>
  </si>
  <si>
    <t xml:space="preserve">CDC-CONGOPE-2016-012 </t>
  </si>
  <si>
    <t xml:space="preserve">Asesoría Integral: Levantamiento de Procesos y Fortalecimiento Institucional</t>
  </si>
  <si>
    <t xml:space="preserve">CDC-CONGOPE-2016-013 </t>
  </si>
  <si>
    <t xml:space="preserve">Consultoría Serie Territorios en Debate Segunda Parte</t>
  </si>
  <si>
    <t xml:space="preserve">CDC-CONGOPE-2016-014 </t>
  </si>
  <si>
    <t xml:space="preserve">CONTRATACIÓN DE UNA CONSULTORÍA NACIONAL PARA QUE REALICE UN ANÁLISIS DE COYUNTURA SOBRE LA ACTUAL DIVISIÓN GEOGRÁFICA POLÍTICA Y PROPONGA REFORMAS AL COOTAD QUE NORME LA EXISTENCIA DE BARRIOS, COMUNAS, COMUNIDADES Y RECINTOS DEL SECTOR RURAL</t>
  </si>
  <si>
    <t xml:space="preserve">SIE-CONGOPE-2016-016 </t>
  </si>
  <si>
    <t xml:space="preserve">EQUIPAMIENTO TECNOLÓGICO PARA LA EXTENSIÓN DE LAS OFICINAS DEL CONGOPE (EDIFICIO PINTA)</t>
  </si>
  <si>
    <t xml:space="preserve">CDC-CONGOPE-2016-016 </t>
  </si>
  <si>
    <t xml:space="preserve">CONSULTORÍA SOBRE LA INTERCULTURALIDAD DESDE LA MIRADA DE LOS GOBIERNOS SUB-NACIONALES</t>
  </si>
  <si>
    <t xml:space="preserve">CDC-CONGOPE-2016-017 </t>
  </si>
  <si>
    <t xml:space="preserve">CONSULTORÍA PARA LA REALIZACIÓN DE LA INVESTIGACIÓN “LA COMUNICACIÓN ENTRE LO RURAL Y LO URBANO – NUEVAS IDENTIDADES TERRITORIALES EN EL ECUADOR”</t>
  </si>
  <si>
    <t xml:space="preserve">CDC-CONGOPE-2016-020 </t>
  </si>
  <si>
    <t xml:space="preserve">Modelo de Gestión de Fomento Productivo en los GADS</t>
  </si>
  <si>
    <t xml:space="preserve">Adjudicado - Registro de Contratos</t>
  </si>
  <si>
    <t xml:space="preserve">VALOR TOTAL DE ÍNFIMAS CUANTÍAS EJECUTADAS </t>
  </si>
  <si>
    <t xml:space="preserve">LINK PARA DESCARGAR EL LISTADO DE ÍNIFIMA CUANTÍA POR INSTITUCIÓN</t>
  </si>
  <si>
    <t xml:space="preserve">Ver Hoja 2 o entrar en buscador del SERCOP</t>
  </si>
  <si>
    <t xml:space="preserve">VALOR TOTAL CONTRATACIÓN DE LA INSTITUCIÓN QUE REPORTA</t>
  </si>
  <si>
    <r>
      <rPr>
        <b val="true"/>
        <sz val="10"/>
        <rFont val="Calibri"/>
        <family val="2"/>
      </rPr>
      <t xml:space="preserve">COMENTARIO (DE SER EL CASO): </t>
    </r>
    <r>
      <rPr>
        <sz val="10"/>
        <rFont val="Calibri"/>
        <family val="2"/>
      </rPr>
      <t xml:space="preserve">……………………………..</t>
    </r>
  </si>
  <si>
    <t xml:space="preserve">FECHA ACTUALIZACIÓN DE LA INFORMACIÓN:</t>
  </si>
  <si>
    <t xml:space="preserve">PERIODICIDAD DE ACTUALIZACIÓN DE LA INFORMACIÓN:</t>
  </si>
  <si>
    <t xml:space="preserve">MENSUAL</t>
  </si>
  <si>
    <t xml:space="preserve">UNIDAD POSEEDORA DE LA INFORMACIÓN - LITERAL i):</t>
  </si>
  <si>
    <t xml:space="preserve">DIRECCIÓN DE ASESORÍA JURÍDICA / UNIDAD DE CONTRATACIÓN PÚBLICA</t>
  </si>
  <si>
    <t xml:space="preserve">RESPONSABLE DE LA UNIDAD POSEEDORA DE LA INFORMACIÓN DEL LITERAL i):</t>
  </si>
  <si>
    <t xml:space="preserve">ABG. CÉSAR CHAMORRO / ING. GABRIELA BANDA</t>
  </si>
  <si>
    <t xml:space="preserve">CORREO ELECTRÓNICO DEL O LA RESPONSABLE DE LA UNIDAD POSEEDORA DE LA INFORMACIÓN:</t>
  </si>
  <si>
    <t xml:space="preserve">gbanda@congope.gob.ec</t>
  </si>
  <si>
    <t xml:space="preserve">NÚMERO TELEFÓNICO DEL O LA RESPONSABLE DE LA UNIDAD POSEEDORA DE LA INFORMACIÓN:</t>
  </si>
  <si>
    <t xml:space="preserve">(02) 3801750 ext. 522</t>
  </si>
  <si>
    <t xml:space="preserve">Nro.</t>
  </si>
  <si>
    <t xml:space="preserve">Nro. Factura</t>
  </si>
  <si>
    <t xml:space="preserve">Fecha de emisión de la factura</t>
  </si>
  <si>
    <t xml:space="preserve">CPC</t>
  </si>
  <si>
    <t xml:space="preserve">Descripción CPC</t>
  </si>
  <si>
    <t xml:space="preserve">Razón Social</t>
  </si>
  <si>
    <t xml:space="preserve">Objeto de Compra</t>
  </si>
  <si>
    <t xml:space="preserve">Cantidad</t>
  </si>
  <si>
    <t xml:space="preserve">Costo U.</t>
  </si>
  <si>
    <t xml:space="preserve">Valor</t>
  </si>
  <si>
    <t xml:space="preserve">Justificativo</t>
  </si>
  <si>
    <t xml:space="preserve">Tipo de Compra</t>
  </si>
  <si>
    <t xml:space="preserve">Responsable de Asuntos Administrativos</t>
  </si>
  <si>
    <t xml:space="preserve">001-001-000000409</t>
  </si>
  <si>
    <t xml:space="preserve">62426.00.1</t>
  </si>
  <si>
    <t xml:space="preserve">OTROS SERVICIOS COMERCIALES AL POR MENOR DE BEBIDAS SIN INTERVENCION DE TIENDAS DE VENTA</t>
  </si>
  <si>
    <t xml:space="preserve">PRODUCTOS ALIMENTICIOS SOYARD CIA. LTDA</t>
  </si>
  <si>
    <t xml:space="preserve">Adquisición de productos para canasta provincial productiva de los GADs</t>
  </si>
  <si>
    <t xml:space="preserve">0.877</t>
  </si>
  <si>
    <t xml:space="preserve">70.16</t>
  </si>
  <si>
    <t xml:space="preserve">Memorando No. DFP 2016-65-M del 20 de Octubre de 2016, suscrito por el Licenciado Fausto Romero, Director de Fomento Productivo y autorizado por el señor Director Ejecutivo mediante sumilla inserta en memorando de la referencia en la misma fecha</t>
  </si>
  <si>
    <t xml:space="preserve">Otros Bienes</t>
  </si>
  <si>
    <t xml:space="preserve">S-001-001-000000145</t>
  </si>
  <si>
    <t xml:space="preserve">23670.01.1</t>
  </si>
  <si>
    <t xml:space="preserve">GOMA DE MASCAR (CHICLE), CON O SIN CACAO, PRESENTADA EN FORMA DE ARTICULO DE CONFITERIA</t>
  </si>
  <si>
    <t xml:space="preserve">ASOCIACION DE PRODUCCION ASOPRIABET</t>
  </si>
  <si>
    <t xml:space="preserve">Adquisición de productos para Canasta Provincial Productiva de los GADs (Promocional)</t>
  </si>
  <si>
    <t xml:space="preserve">Memorando No. DFP 2016-65-M del 20 de Octubre de 2016, suscrito por el Licenciado Fausto Romero, Director de Fomento Productivo y autorizado por el señor Director Ejecutivo, mediante sumilla inserta en Memorando de la referencia y en la misma fecha</t>
  </si>
  <si>
    <t xml:space="preserve">003-001-000000903</t>
  </si>
  <si>
    <t xml:space="preserve">23670.10.1</t>
  </si>
  <si>
    <t xml:space="preserve">CHOCOLATE</t>
  </si>
  <si>
    <t xml:space="preserve">CORPORACION LA PEPA DE ORO</t>
  </si>
  <si>
    <t xml:space="preserve">Adquisición de productos para la Canasta Provincial Productiva de los GADs (Promocional)</t>
  </si>
  <si>
    <t xml:space="preserve">2.5</t>
  </si>
  <si>
    <t xml:space="preserve">Memorando No. DFP-2016-65-M del 20 de Octubre de 2016 suscrito por el Licenciado Fausto Romero Proaño, Director de Fomento Productivo y autorizado por el señor Director Ejecutivo mediante sumilla inserta en memorando de la referencia y en la misma fecha.</t>
  </si>
  <si>
    <t xml:space="preserve">001-001-000002369</t>
  </si>
  <si>
    <t xml:space="preserve">62227.01.1</t>
  </si>
  <si>
    <t xml:space="preserve">SERVICIOS COMERCIALES AL POR MENOR DE CAFE, EN TIENDAS ESPECIALIZADAS</t>
  </si>
  <si>
    <t xml:space="preserve">APECAP</t>
  </si>
  <si>
    <t xml:space="preserve">Adquisición de producto para canasta provincial Productiva de los GADs</t>
  </si>
  <si>
    <t xml:space="preserve">Memorando No. DFP-2016-65-M del 20 de Octubre de 2016 suscrito por el Licenciado Fausto Romero Director de Fomento Productivo y autorizado por el señor Director Ejecutivo mediante sumilla inserta en el memorando de la referencia y en la misma fecha</t>
  </si>
  <si>
    <t xml:space="preserve">001-001-0000402</t>
  </si>
  <si>
    <t xml:space="preserve">83812.01.1</t>
  </si>
  <si>
    <t xml:space="preserve">FOTOGRAFÍAS DE ROPA PARA MOSTRAR A QUIENES LAS HACEN LOS DISEÑOS</t>
  </si>
  <si>
    <t xml:space="preserve">SALAZAR AUZ JORGE ARTURO</t>
  </si>
  <si>
    <t xml:space="preserve">TRABAJOS PARA REVISTA INSTITUCIONAL TERRITORIOS 4</t>
  </si>
  <si>
    <t xml:space="preserve">Memorando No. CONGOPE-DCS-2016-0092-M del 13 de Diciembre 2016, suscrito por la Mgs. Maria Dolores Ponce, Directora de Comunicación y autorizado por parte del señor Director Ejecutivo mediante sumilla inserta en el mismo memorando</t>
  </si>
  <si>
    <t xml:space="preserve">Otros Servicios</t>
  </si>
  <si>
    <t xml:space="preserve">001-001-000186290</t>
  </si>
  <si>
    <t xml:space="preserve">63210.00.1</t>
  </si>
  <si>
    <t xml:space="preserve">SERVICIOS DE PREPARACION Y SUMINISTRO DE COMIDAS Y SERVICIOS CONEXOS DE SUMINISTRO DE BEBIDAS PRESTADOS POR CAFETERIAS QUE PRESTAN UN SERVICIO COMPLETO DE CAMAREROS PARA CLIENTES SENTADOS A LA MESA (CON BARRAS Y RESE</t>
  </si>
  <si>
    <t xml:space="preserve">HOTEL RIO AMAZONAS APARTSUIT S.A.</t>
  </si>
  <si>
    <t xml:space="preserve">ATENCIÓN A EVENTO EN ASAMBLEA EXTRAORDINARIA DE PREFECTOS</t>
  </si>
  <si>
    <t xml:space="preserve">25.57</t>
  </si>
  <si>
    <t xml:space="preserve">1789.9</t>
  </si>
  <si>
    <t xml:space="preserve">Memorando No. DA-2016-354-M del 12 de Diciembre 2016, suscrito por el la Ing. Glma Sagbay, Directora Administrativa, y autorizado por parte del señor Director Ejecutivo mediante sumilla inserta en el mismo memorando</t>
  </si>
  <si>
    <t xml:space="preserve">Alimentos y Bebidas</t>
  </si>
  <si>
    <t xml:space="preserve">S001-001-000000013</t>
  </si>
  <si>
    <t xml:space="preserve">62175.00.1</t>
  </si>
  <si>
    <t xml:space="preserve">SERVICIOS COMERCIALES AL POR MENOR DE ARTICULOS DE PERFUMERIA</t>
  </si>
  <si>
    <t xml:space="preserve">ASOCIACION AGROFORESTAL PALO SANTO</t>
  </si>
  <si>
    <t xml:space="preserve">Compra de escencia para Canasta Provincial Productiva de los GADs (Promocional)</t>
  </si>
  <si>
    <t xml:space="preserve">S001-001-000001011</t>
  </si>
  <si>
    <t xml:space="preserve">62223.00.1</t>
  </si>
  <si>
    <t xml:space="preserve">SERVICIOS COMERCIALES AL POR MENOR DE CONSERVAS EN TIENDAS ESPECIALIZADAS</t>
  </si>
  <si>
    <t xml:space="preserve">QUINATOA POZO VINICIO</t>
  </si>
  <si>
    <t xml:space="preserve">001-001-0000145</t>
  </si>
  <si>
    <t xml:space="preserve">32530.00.1</t>
  </si>
  <si>
    <t xml:space="preserve">MATERIALES DE PUBLICIDAD (ARTICULOS PUBLICITARIOS, SERIGRAFIA, TAMPOGRAFIA, SOUVENIRS, ENTRE OTROS)</t>
  </si>
  <si>
    <t xml:space="preserve">PRADO BECERRA LUIS EDUARDO</t>
  </si>
  <si>
    <t xml:space="preserve">CONTRATACIÓN MATERIAL PROMOCIONAL</t>
  </si>
  <si>
    <t xml:space="preserve">Mediante memorando No. CONGOPE-DCS-2016-0093-M de fecha 14 de Diciembre de 2016, la Ing. Gima Sagbay Directora Administrativa, solicita inicio de proceso, con sumilla inserta del Dr. Edwin Miño Director ejecutivo en memorando de referencia.</t>
  </si>
  <si>
    <t xml:space="preserve">S001-001-000004602</t>
  </si>
  <si>
    <t xml:space="preserve">62412.00.1</t>
  </si>
  <si>
    <t xml:space="preserve">OTROS SERVICIOS COMERCIALES AL POR MENOR DE PLANTAS</t>
  </si>
  <si>
    <t xml:space="preserve">ASOCIACION DE PRODUCTORES DE PLANTAS MEDICINALES DE CHIMBORAZO</t>
  </si>
  <si>
    <t xml:space="preserve">Adquisición de baños Energizantes para canasta provincial Productiva de los GADs (Promocional)</t>
  </si>
  <si>
    <t xml:space="preserve">5.25</t>
  </si>
  <si>
    <t xml:space="preserve">001-001-000000910</t>
  </si>
  <si>
    <t xml:space="preserve">47313.00.1</t>
  </si>
  <si>
    <t xml:space="preserve">EQUIPOS ELECTRONICOS DE CONTROL Y VIGILANCIA</t>
  </si>
  <si>
    <t xml:space="preserve">PINO CHAVEZ MIGUEL ANGEL</t>
  </si>
  <si>
    <t xml:space="preserve">ADQUISICION DE CAMARAS DE VIGILANCIA</t>
  </si>
  <si>
    <t xml:space="preserve">Memorando No. CONGOPE-DA-2016-0107-M del 09 de Diciembre 2016, suscrito por la Ing. Gilma Sagbay, Directora Administrativa y autorizado por parte del señor Director Ejecutivo mediante sumilla inserta en el mismo memorando</t>
  </si>
  <si>
    <t xml:space="preserve">001-001-0000736</t>
  </si>
  <si>
    <t xml:space="preserve">NOBOA PARRA FERNANDO IVAN</t>
  </si>
  <si>
    <t xml:space="preserve">CONTRATACIÓN DE SERVICIO DE IMPRESION</t>
  </si>
  <si>
    <t xml:space="preserve">Mediante memorando No. CONGOPE-DCS-2016-0091-M de fecha 13 de Diciembre de 2016, la Mgs. Maria Dolores Ponce Director de Comunicación, solicita inicio de proceso, con sumilla inserta del Dr. Edwin Miño Director ejecutivo en memorando de referencia.</t>
  </si>
  <si>
    <t xml:space="preserve">001-001-000000121</t>
  </si>
  <si>
    <t xml:space="preserve">ALONSO GALVEZ FEIJOO</t>
  </si>
  <si>
    <t xml:space="preserve">Adquisición de café para canasta Provincial Productiva</t>
  </si>
  <si>
    <t xml:space="preserve">2.4</t>
  </si>
  <si>
    <t xml:space="preserve">Memorando No. DFP-2016-071-M DEL 15 DE noviembre de 2016, suscrito por el Lcdo. Fausto Romero, Director de Fomento Productivo y autorizado por el señor Director Ejecutivo mediante sumilla inserta en memorando de la referencia y en la misma fecha</t>
  </si>
  <si>
    <t xml:space="preserve">001-001-000002109</t>
  </si>
  <si>
    <t xml:space="preserve">62422.00.1</t>
  </si>
  <si>
    <t xml:space="preserve">OTROS SERVICIOS COMERCIALES AL POR MENOR DE ACEITES</t>
  </si>
  <si>
    <t xml:space="preserve">BARROSO ZAVALA MILVIA SUSANA</t>
  </si>
  <si>
    <t xml:space="preserve">Adquisición de productos para Canasta Provincial Productiva (promocional)</t>
  </si>
  <si>
    <t xml:space="preserve">001-001-000136</t>
  </si>
  <si>
    <t xml:space="preserve">24213.00.1</t>
  </si>
  <si>
    <t xml:space="preserve">VERMU Y OTROS VINOS DE UVAS FRESCAS AROMATIZADAS CON PLANTAS U OTRAS SUSTANCIAS AROMATIZANTES</t>
  </si>
  <si>
    <t xml:space="preserve">ASO. PRODUCTORES Y COMERCIALIZADORES AGROPECUARIOS QUINTICUSIG</t>
  </si>
  <si>
    <t xml:space="preserve">Adquisición de producto para Canasta Provincial Productiva (PROMOCIONAL)</t>
  </si>
  <si>
    <t xml:space="preserve">6.15</t>
  </si>
  <si>
    <t xml:space="preserve">001-001000000765</t>
  </si>
  <si>
    <t xml:space="preserve">62226.00.1</t>
  </si>
  <si>
    <t xml:space="preserve">SERVICIOS COMERCIALES AL POR MENOR DE BEBIDAS ALCOHOLICAS, COMO VINOS, CERVEZAS, LICORES, Y OTRAS BEBIDAS ALCOHOLICAS EN TIENDAS ESPECIALIZADAS</t>
  </si>
  <si>
    <t xml:space="preserve">JOSE RAMON MOREIRA ZAMBRANO</t>
  </si>
  <si>
    <t xml:space="preserve">Adquisición de cerveza artesanal para canasta Provincial Productiva de los GADs</t>
  </si>
  <si>
    <t xml:space="preserve">001-004-000016624</t>
  </si>
  <si>
    <t xml:space="preserve">RUEDA DE HOTELES Y TURISMO RUHOTEL CIA. LTDA.</t>
  </si>
  <si>
    <t xml:space="preserve">ATENCIÓN A EVENTO "LANZAMIENTO DEL PROYECTO DE IMPLEMENTACIÓN DE POLITICAS PUBLICAS LOCALES-CAMBIO CLIMÁTICO"</t>
  </si>
  <si>
    <t xml:space="preserve">Mediante memorando Nro. CONGOPE-DC-2016-0051-M de fecha 02 de diciembre, el Ing. Juan Haro Director de Cooperación solicita inicio de proceso, con sumilla inserta del Dr. Edwin Miño Director Ejecutivo en memorando de referencia</t>
  </si>
  <si>
    <t xml:space="preserve">001-001-000000886</t>
  </si>
  <si>
    <t xml:space="preserve">97220.01.1</t>
  </si>
  <si>
    <t xml:space="preserve">SERVICIOS DE MANICURA Y PEDICURA</t>
  </si>
  <si>
    <t xml:space="preserve">SIA STEVENSON DY</t>
  </si>
  <si>
    <t xml:space="preserve">CANASTA PRODUCTIVA DE LOS GADS</t>
  </si>
  <si>
    <t xml:space="preserve">0.32</t>
  </si>
  <si>
    <t xml:space="preserve">76.8</t>
  </si>
  <si>
    <t xml:space="preserve">002-001-000004182</t>
  </si>
  <si>
    <t xml:space="preserve">VITAMINAS</t>
  </si>
  <si>
    <t xml:space="preserve">GARCIA BANDA MARCELO PATRICIO</t>
  </si>
  <si>
    <t xml:space="preserve">ADQUISICION CANASTA PROVINCIAL PRODUCTIVA</t>
  </si>
  <si>
    <t xml:space="preserve">0.8</t>
  </si>
  <si>
    <t xml:space="preserve">001-001-000000115</t>
  </si>
  <si>
    <t xml:space="preserve">64311.00.1</t>
  </si>
  <si>
    <t xml:space="preserve">SERVICIOS DE TRANSPORTE DE PASAJEROS POR ITINERARIOS Y CON HORARIOS PREDETERMINADOS, QUE PUEDEN SER UTILIZADOS POR CUALQUIER USUARIO, POR AUTOBUS PRESTADOS DENTRO DE LOS LIMITES DE UNA SOLA CIUDAD O DE VARIAS CIUDADES CONTIG</t>
  </si>
  <si>
    <t xml:space="preserve">TRANSPORTE PESADO ONE TRACK S.A.</t>
  </si>
  <si>
    <t xml:space="preserve">ALQUILER DE TRANSPORTE</t>
  </si>
  <si>
    <t xml:space="preserve">Mediante memorando Nro. DA-2016-352-M , de fecha 09 de diciembre, la Ing. Gilma Sagbay, Directora Administrativa solicita inicio de proceso, con sumilla inserta del señor Director Ejecutivo Dr. Edwin Miño en memorando de referencia</t>
  </si>
  <si>
    <t xml:space="preserve">001-001-000001539</t>
  </si>
  <si>
    <t xml:space="preserve">SERVICIOS DE PREPARACION Y SUMINISTRO DE COMIDAS Y SERVICIOS CONEXOS DE SUMINISTRO DE BEBIDAS PRESTADOS POR INSTALACIONES ANALOGAS QUE PRESTAN UN SERVICIO COMPLETO DE CAMAREROS PARA CLIENTES SENTADOS A LA MESA (CON BARRAS Y RESE</t>
  </si>
  <si>
    <t xml:space="preserve">BORJA VELASCO ESTALIN MARCELO</t>
  </si>
  <si>
    <t xml:space="preserve">ATENCION A EVENTO EN TALLER CODIFICACIÓN Y ACTUALIZACIONES DEL SERCOP</t>
  </si>
  <si>
    <t xml:space="preserve">Memorando No. CONGOPE-DA-2016-0482-M del 26 de Octubre 2016, suscrito por el Abg. Cesar Chamorro, Director de Asesoría Jurídica y autorizado por parte del señor Director Ejecutivo mediante sumilla inserta en el mismo memorando</t>
  </si>
  <si>
    <t xml:space="preserve">021-109-000002519</t>
  </si>
  <si>
    <t xml:space="preserve">32400.00.1</t>
  </si>
  <si>
    <t xml:space="preserve">SUSCRIPCION A DIARIOS, REVISTAS Y PUBLICACIONES PERIODICAS ILUSTRADOS O NO</t>
  </si>
  <si>
    <t xml:space="preserve">GRUPO EL COMERCIO C.A.</t>
  </si>
  <si>
    <t xml:space="preserve">PROMCION DE LA GESTION INSTITUCINAL AL HABER ADQUISRIDO EL PRIMER VEHÍCULO ELECTRICO MARCA KIA, A FIN DE ALCANZAR LA CERTIFICCAIÓN AMBIENTAL PUNTO VERDE</t>
  </si>
  <si>
    <t xml:space="preserve">2581.95</t>
  </si>
  <si>
    <t xml:space="preserve">Mediante memorando Nro. CONGOPE-DCS-2016-0084-M de fecha 21 de noviembre, la Mgs. Maria Dolores Ponce, Directora de Comunicación, solicita inicio de proceso, con sumilla inserta del Dr. Edwin Miño Director Ejecutivo en memorando de referencia</t>
  </si>
  <si>
    <t xml:space="preserve">001-001-000000001</t>
  </si>
  <si>
    <t xml:space="preserve">21520.00.1</t>
  </si>
  <si>
    <t xml:space="preserve">MERMELADAS DE FRURAS CON AZUCAR</t>
  </si>
  <si>
    <t xml:space="preserve">ASOCIACION DE PRODUCCION ALIMENTICIA COCADAS DEL CANTON ESMERALDAS</t>
  </si>
  <si>
    <t xml:space="preserve">ADQUISICION DE CANASTA PROVINCIAL PRODUCTIVA</t>
  </si>
  <si>
    <t xml:space="preserve">3.5</t>
  </si>
  <si>
    <t xml:space="preserve">001-001-000000506</t>
  </si>
  <si>
    <t xml:space="preserve">23510.01.1</t>
  </si>
  <si>
    <t xml:space="preserve">PANELA EN BLOQUE</t>
  </si>
  <si>
    <t xml:space="preserve">UNIDAD MUNICIPAL DE DESARROLLO SUSTENTABLE LAGO AGRIO</t>
  </si>
  <si>
    <t xml:space="preserve">Adquisicion de Pnela para "Canasta Productiva de los GADs" (PROMOCIONAL)</t>
  </si>
  <si>
    <t xml:space="preserve">1.81</t>
  </si>
  <si>
    <t xml:space="preserve">144.8</t>
  </si>
  <si>
    <t xml:space="preserve">Memorando No. DFP 2016-65 de 20 de Octubre de 2016, suscrito por el Lcdo. Fausto Romero, Director de Fomento Productivo y autorizado por el señor Director Ejecutivo, mediante sumilla inserta en memorando de la referencia y en la misma fecha.</t>
  </si>
  <si>
    <t xml:space="preserve">001-101-000077112</t>
  </si>
  <si>
    <t xml:space="preserve">92900.00.1</t>
  </si>
  <si>
    <t xml:space="preserve">SERVICIOS DE PLANIFICACION Y PROYECTOS</t>
  </si>
  <si>
    <t xml:space="preserve">PONTIFICIA UNIVERSIDAD CATOLICA DEL ECUADOR</t>
  </si>
  <si>
    <t xml:space="preserve">Capacitación ELABORACIÓN, SEGUIMIENTO Y EVALUACIÓN DE PROYECTO DE INVERSIÓN PUBLICA, CON APLICACIÓN DE LAS NORMAS DE CONTROL INTERNO</t>
  </si>
  <si>
    <t xml:space="preserve">Memorando No. DP-020-2016 del 24 de Octubre 2016, suscrito por la Ing. Paola Cadena, Directora de Proyectos y autorizado por parte del señor Director Ejecutivo mediante sumilla inserta en el mismo memorando</t>
  </si>
  <si>
    <t xml:space="preserve">001-001-145726</t>
  </si>
  <si>
    <t xml:space="preserve">83690.05.1</t>
  </si>
  <si>
    <t xml:space="preserve">PUBLICIDAD EN ARTICULOS TRANSPORTABLES</t>
  </si>
  <si>
    <t xml:space="preserve">COLEGIO DE ARQUITECTOS PROVINCIA DE PICHINCHA</t>
  </si>
  <si>
    <t xml:space="preserve">CONTRATACIÓN DEL PROCESO PARA DIFUSION DE LA MARCA CONGOPE EN XX BIENAL PANAMERICANA DE ARQUITECTURA BAQ 2016</t>
  </si>
  <si>
    <t xml:space="preserve">4385.97</t>
  </si>
  <si>
    <t xml:space="preserve">Mediante memorando Nro. CONGOPE-DCS-2016-0073-M de fecha 01 de noviembre, la Mgs. Maria Dolores Ponce, Directora de Comunicación, solicita inicio de proceso, con sumilla inserta del Dr. Edwin Miño Director Ejecutivo en memorando de referencia</t>
  </si>
  <si>
    <t xml:space="preserve">002-001-000000578</t>
  </si>
  <si>
    <t xml:space="preserve">ABAD MOLINA KARINA</t>
  </si>
  <si>
    <t xml:space="preserve">Adquisición de pasta de chocolate amargo para Canasta Provincial Productiva de los GADs (Promocional)</t>
  </si>
  <si>
    <t xml:space="preserve">285.04</t>
  </si>
  <si>
    <t xml:space="preserve">001-001-000000114</t>
  </si>
  <si>
    <t xml:space="preserve">64314.00.1</t>
  </si>
  <si>
    <t xml:space="preserve">SERVICIOS REGULARES INTERURBANO DE TRANSPORTE DE PASAJEROS POR CARRETERA</t>
  </si>
  <si>
    <t xml:space="preserve">Contratar servicio de transporte para movilización del personal del Proyecto Finanzas Gads Provinciales Unión Europea</t>
  </si>
  <si>
    <t xml:space="preserve">Mediante memorando Nro. PFPP-25-2016 de fecha 15 de noviembre, la Ing. Lourdes Quiroz Coordinadora Proyecto Unió Europea, solicita inicio de proceso, con sumilla inserta del Dr. Edwin Miño Director Ejecutivo en memorando de referencia</t>
  </si>
  <si>
    <t xml:space="preserve">004-002-000016493</t>
  </si>
  <si>
    <t xml:space="preserve">CAPACITACION AMBIENTAL</t>
  </si>
  <si>
    <t xml:space="preserve">FACULTAD LATINOAMERICANA DE CIENCIAS SOCIALES FLACSO</t>
  </si>
  <si>
    <t xml:space="preserve">Capacitación en DERECHO AMBIENTAL FLACSO PARA LA ABOGADA KAROL TORRES</t>
  </si>
  <si>
    <t xml:space="preserve">Mediante memorando No. CONGOPE-DGA-2016-0017-M de fecha 04 de Octubre de 2016, el Ing. Henry Guzman Director de Ambiente, solicita inicio de proceso, con sumilla inserta del Dr. Edwin Miño Director ejecutivo en memorando de referencia.</t>
  </si>
  <si>
    <t xml:space="preserve">001-001-000017320</t>
  </si>
  <si>
    <t xml:space="preserve">CAPACITACION EN NEGOCIACION</t>
  </si>
  <si>
    <t xml:space="preserve">GRUPO CREATIVO PUBLYMARK CIA. LTDA.</t>
  </si>
  <si>
    <t xml:space="preserve">Servicio de capacitación tema PROTOCOLO CEREMONIAL Y GESTION DEL EVENTO EN EL MARCO DE EVENTOS INTERNACIONALES</t>
  </si>
  <si>
    <t xml:space="preserve">Mediante memorando Nro. DCI-DP-001 de fecha 28 de Noviembre, la Ms Mileny Santillan y el Ing. Juan Haro, Directores de Planificación Y Cooperación Internacional respectivamente, solicitan inicio de proceso, con autorización concebida por el señor Director Dr. Edwin Miño con sumilla inserta</t>
  </si>
  <si>
    <t xml:space="preserve">001-001-000004195</t>
  </si>
  <si>
    <t xml:space="preserve">SERVICIOS DE CAPACITACION EN BANCA Y FINANZAS</t>
  </si>
  <si>
    <t xml:space="preserve">ARISTA GESTORÍA ORGANIZACIONAL ARISTAGO CIA LTDA</t>
  </si>
  <si>
    <t xml:space="preserve">SERVICIO DE CAPACITACIÓN TEMA TALLER NIC-SP</t>
  </si>
  <si>
    <t xml:space="preserve">5964.91</t>
  </si>
  <si>
    <t xml:space="preserve">Con memorando Nro. 100-DF-2016 de fecha 21 de Octubre de 2016, la Ing. Gema Naupari solicita inicio de proceso con autorización inserta del Dr. Edwin Miño Director Ejecutivo con sumilla inserta en memorando de referencia</t>
  </si>
  <si>
    <t xml:space="preserve">001-001-000000045</t>
  </si>
  <si>
    <t xml:space="preserve">37193.02.1</t>
  </si>
  <si>
    <t xml:space="preserve">VASOS</t>
  </si>
  <si>
    <t xml:space="preserve">CAMPAÑA MEJIA JOHN ISRAEL</t>
  </si>
  <si>
    <t xml:space="preserve">ADQUISICIÓN DE MATERIAL DE ASEO Y OFICINA</t>
  </si>
  <si>
    <t xml:space="preserve">Mediante memorando No. CONGOPE-DA-2016-0078-M de fecha 18 de Noviembre de 2016, la Ing. Gilma Sagbay Directora Administrativa , solicita inicio de proceso, con sumilla inserta del Dr. Edwin Miño Director ejecutivo en memorando de referencia.</t>
  </si>
  <si>
    <t xml:space="preserve">003-001-0000286</t>
  </si>
  <si>
    <t xml:space="preserve">01349.29.1</t>
  </si>
  <si>
    <t xml:space="preserve">PITAHAYA</t>
  </si>
  <si>
    <t xml:space="preserve">XAVIER MEJIA ROMAN</t>
  </si>
  <si>
    <t xml:space="preserve">Adquisición de Pitahaya deshidratada para Canasta Provincial Productiva (Promocional)</t>
  </si>
  <si>
    <t xml:space="preserve">001-001-0000114</t>
  </si>
  <si>
    <t xml:space="preserve">SERVICIOS COMERCIALES AL POR MENOR DE ESPECIAS EN TIENDAS ESPECIALIZADAS</t>
  </si>
  <si>
    <t xml:space="preserve">GUERRA GONGORA JORGE</t>
  </si>
  <si>
    <t xml:space="preserve">Adquisición de coctel de café para Canasta Provincial Productiva (PROMOCIONAL)</t>
  </si>
  <si>
    <t xml:space="preserve">001-001-000000355</t>
  </si>
  <si>
    <t xml:space="preserve">62211.00.1</t>
  </si>
  <si>
    <t xml:space="preserve">SERVICIOS COMERCIALES AL POR MAYOR DE SEMILLAS</t>
  </si>
  <si>
    <t xml:space="preserve">VILLARREAL HERNANDEZ VICTOR</t>
  </si>
  <si>
    <t xml:space="preserve">Adquisición de frascos de Polen para Canasta Provincial Productiva de los GADs (PROMOCIONAL)</t>
  </si>
  <si>
    <t xml:space="preserve">3.75</t>
  </si>
  <si>
    <t xml:space="preserve">005-001-0000260</t>
  </si>
  <si>
    <t xml:space="preserve">ASOCIACION DE MUJERES WAORANI DE LA AMAZONIA ECUATORIANA</t>
  </si>
  <si>
    <t xml:space="preserve">Adquisición de barras de chocolate para Canasta Provincial Productiva de los GADs (Promocional)</t>
  </si>
  <si>
    <t xml:space="preserve">001-001-000000480</t>
  </si>
  <si>
    <t xml:space="preserve">61121.00.1</t>
  </si>
  <si>
    <t xml:space="preserve">SERVICIOS COMERCIALES AL POR MAYOR, EXCEPTO LOS PRESTADOS A COMISION O POR CONTRATO, DE VERDURAS</t>
  </si>
  <si>
    <t xml:space="preserve">VEGA PINOS MARIA</t>
  </si>
  <si>
    <t xml:space="preserve">Adquisición de verduras asadas de 250 gramos</t>
  </si>
  <si>
    <t xml:space="preserve">001-001-0000256</t>
  </si>
  <si>
    <t xml:space="preserve">31700.00.1</t>
  </si>
  <si>
    <t xml:space="preserve">CAJA</t>
  </si>
  <si>
    <t xml:space="preserve">SAMPEDRO VERDEZOTO HECTOR JAVIER</t>
  </si>
  <si>
    <t xml:space="preserve">Adquisiciones de los productos CANASTA PROVINCIAL PRODUCTIVA</t>
  </si>
  <si>
    <t xml:space="preserve">32.15</t>
  </si>
  <si>
    <t xml:space="preserve">Memorando No. DFP-2016-65-M del 20 de Octubre 2016, suscrito por el Ing. Fausto Romero, Director de Fomento Productivo y autorizado por parte del señor Director Ejecutivo mediante sumilla inserta en el mismo memorando</t>
  </si>
  <si>
    <t xml:space="preserve">SERVICIOS COMERCIALES AL POR MENOR DE ARTICULOS DE JABONES DE TOCADOR</t>
  </si>
  <si>
    <t xml:space="preserve">SOTOMAYOR SOTOMAYOR JAVIER JORGE</t>
  </si>
  <si>
    <t xml:space="preserve">Adquisición de los productos CANASTA PROVINCIAL PRODUCTIVA</t>
  </si>
  <si>
    <t xml:space="preserve">001-00-000000108</t>
  </si>
  <si>
    <t xml:space="preserve">01239.39.1</t>
  </si>
  <si>
    <t xml:space="preserve">AJI</t>
  </si>
  <si>
    <t xml:space="preserve">CASTILLO CHAVEZ KATTY LORENA</t>
  </si>
  <si>
    <t xml:space="preserve">Adquisición de los productos de CANASTA PROVINCIAL PRODUCTIVA</t>
  </si>
  <si>
    <t xml:space="preserve">001-001-000000739</t>
  </si>
  <si>
    <t xml:space="preserve">ALVAREZ ANDRADE MARIA DANIELA</t>
  </si>
  <si>
    <t xml:space="preserve">Adquisición de los productos de CANASTA PROVNCIAL PRODUCTIVA</t>
  </si>
  <si>
    <t xml:space="preserve">Mediante memorando Nro. DFP-2016-65- M de fecha 20 de Octubre de 2016, solicita inicio de proceso e Ing. Fausto Romero, Director de Fomento Productivo, con autorización concebida por el Dr. Edwin Miño Director Ejecutivo con sumilla inserta en memorando de referencia</t>
  </si>
  <si>
    <t xml:space="preserve">001-001-0000059</t>
  </si>
  <si>
    <t xml:space="preserve">ALIMENTARSE S.A</t>
  </si>
  <si>
    <t xml:space="preserve">Adquisición de productos CANASTAS PROVINCIALES PRODUCTIVAS</t>
  </si>
  <si>
    <t xml:space="preserve">001-001-000000383</t>
  </si>
  <si>
    <t xml:space="preserve">83812.03.1</t>
  </si>
  <si>
    <t xml:space="preserve">SERVICIOS PUBLICITARIOS</t>
  </si>
  <si>
    <t xml:space="preserve">PRODUCCION DE CONTENIDOS ADFIRE S.A.</t>
  </si>
  <si>
    <t xml:space="preserve">CONTRATACIÓN DE PAUTA DIGITAL</t>
  </si>
  <si>
    <t xml:space="preserve">Mediante memorando Nro. CONGOPE-DCS-2016-0088-M de fecha 29 de noviembre de 2016, la Mgs. María Dolores Ponce Directora de Comunicación solicita inicio de proceso con autorización concebida por el Dr. Edwin Miño Director ejecutivo con sumilla inserta en memorando de referencia.</t>
  </si>
  <si>
    <t xml:space="preserve">001-061-000000330</t>
  </si>
  <si>
    <t xml:space="preserve">SERVICIOS DE DESARROLLO Y FORMACION EN TEMAS JURIDICOS Y REGULATORIOS</t>
  </si>
  <si>
    <t xml:space="preserve">UNIVERSIDAD TECNICA DE LOJA</t>
  </si>
  <si>
    <t xml:space="preserve">Servicio de capacitación para funcionarios del Gobierno Provincial de Loja, tema "VIGENCIA DEL CODIGO ORGANICO GENERAL DE PROCESOS"</t>
  </si>
  <si>
    <t xml:space="preserve">Mediante Memorando interno Nro. CONGOPE-DAJ-2016-0377-M, suscrito por el Abg. Cesar Chamorro, Director de Asesoría Jurídica, con autorización del Sr. Dr. Edwin Miño, Director Ejecutivo en Memorando de referencia</t>
  </si>
  <si>
    <t xml:space="preserve">001-001-000000418</t>
  </si>
  <si>
    <t xml:space="preserve">54621.01.1</t>
  </si>
  <si>
    <t xml:space="preserve">SERVICIOS DE INSTALACION DE ELEMENTOS SANITARIOS FIJOS</t>
  </si>
  <si>
    <t xml:space="preserve">BURBANO LEON JUAN EDUARDO</t>
  </si>
  <si>
    <t xml:space="preserve">Trabajos de mantenimiento del edificio CONGOPE</t>
  </si>
  <si>
    <t xml:space="preserve">Mediante Memorando interno Nro. CONGOPE-DA-2016-0081-M, suscrito por la Ing. Gilma Sagbay, Directora Administrativa , con autorización del Sr. Dr. Edwin Miño, Director Ejecutivo en Memorando de referencia</t>
  </si>
  <si>
    <t xml:space="preserve">001-001-000186009</t>
  </si>
  <si>
    <t xml:space="preserve">Atención a evento en "ENTREGA DEL VEHICULO ELECTRICO"</t>
  </si>
  <si>
    <t xml:space="preserve">13.87</t>
  </si>
  <si>
    <t xml:space="preserve">970.9</t>
  </si>
  <si>
    <t xml:space="preserve">Memorando No. DA-2016-327-M del 10 de Noviembre 2016, suscrito por la Ing. Gilma Sagbay, Directora Administrativa y autorizado por parte del señor Director Ejecutivo mediante sumilla inserta en el mismo memorando</t>
  </si>
  <si>
    <t xml:space="preserve">001-001-0001191</t>
  </si>
  <si>
    <t xml:space="preserve">FUNDACION TITEREFUE</t>
  </si>
  <si>
    <t xml:space="preserve">Posicionamiento de la marca CONGOPE en "16 FESTIVAL INTERNACIONAL DE TITERES"</t>
  </si>
  <si>
    <t xml:space="preserve">Mediante Memorando interno Nro. CONGOPE-DCS-2016-0074-M , suscrito por la Mgs. María Dolores Ponce, Directora de la Dirección de Comunicación , con autorización del Sr. Dr. Edwin Miño, Director Ejecutivo en Memorando de referencia</t>
  </si>
  <si>
    <t xml:space="preserve">003-001-000000527</t>
  </si>
  <si>
    <t xml:space="preserve">Ortega Simbaña Esteban Andres</t>
  </si>
  <si>
    <t xml:space="preserve">Atención a evento CURSO DE CAPACITACIÓN: FORMULACIÓN, SEGUIMIENTO, EVALUACIÓN DE PROYECTOS CON ATENCIÓN A LAS NORMAS DE CONTROL INTERNO</t>
  </si>
  <si>
    <t xml:space="preserve">Memorando No. 025-DP-2016 del 10 de Noviembre 2016, suscrito por la Ing. Paola Cadena, Director de Proyectos y autorizado por parte del señor Director Ejecutivo mediante sumilla inserta en el mismo memorando</t>
  </si>
  <si>
    <t xml:space="preserve">003-001-000000529</t>
  </si>
  <si>
    <t xml:space="preserve">Atención a evento TALLER DE CONTRATOS COLECTIVOS Y ENMIENDAS CONSTITUCIONALES</t>
  </si>
  <si>
    <t xml:space="preserve">Memorando No. DA-2016-326-M del 10 de Noviembre 2016, suscrito por la Ing. Gilma Sagbay, Directora Administrativa y autorizado por parte del señor Director Ejecutivo mediante sumilla inserta en el mismo memorando</t>
  </si>
  <si>
    <t xml:space="preserve">001-004-000016596</t>
  </si>
  <si>
    <t xml:space="preserve">SERVICIOS DE PREPARACION Y SUMINISTRO DE COMIDAS Y SERVICIOS CONEXOS DE SUMINISTRO DE BEBIDAS PRESTADOS POR RESTAURANTES QUE PRESTAN UN SERVICIO COMPLETO DE CAMAREROS PARA CLIENTES SENTADOS A LA MESA (CON BARRAS Y RESE</t>
  </si>
  <si>
    <t xml:space="preserve">Atención a evento en FIRMA DE ONVENIOS: CONGOPE-CONADIS Y CONGOPE-IAEN</t>
  </si>
  <si>
    <t xml:space="preserve">14.5</t>
  </si>
  <si>
    <t xml:space="preserve">Mediante Memorando interno Nro. 064-GS-2016, suscrito por la Eco. Marcela Andino, Directora de la Dirección de Gestión Social, con autorización del Sr. Dr. Edwin Miño, Director Ejecutivo en Memorando de referencia</t>
  </si>
  <si>
    <t xml:space="preserve">001-001-0000729</t>
  </si>
  <si>
    <t xml:space="preserve">32129.20.1</t>
  </si>
  <si>
    <t xml:space="preserve">SOBRE TERRESTRE TAMAÑO OFICIO</t>
  </si>
  <si>
    <t xml:space="preserve">Perez Silva Dulfon Enrique</t>
  </si>
  <si>
    <t xml:space="preserve">Adquisición de útiles de oficina</t>
  </si>
  <si>
    <t xml:space="preserve">Memorando No. CONGOPE-DA-2016-0078-M del 18 de Noviembre 2016, suscrito por la Ing. Gilma Sagbay, Directora Administrativa y autorizado por parte del señor Director Ejecutivo mediante sumilla inserta en el mismo memorando y en la misma fecha</t>
  </si>
  <si>
    <t xml:space="preserve">001-001-000000111</t>
  </si>
  <si>
    <t xml:space="preserve">Alquiles de transporte para movilización de participantes del curso de riego a una visita técnica a los módulos de riego por aspersión y goteo con la participación de técnicos Israelitas</t>
  </si>
  <si>
    <t xml:space="preserve">Memorando No. DVR&amp;D-122-2016 del 17 de Noviembre 2016, suscrito por el Ing. Carlos Varela, Directora de Vialidad y autorizado por parte del señor Director Ejecutivo mediante sumilla inserta en el mismo memorando y en la misma fecha</t>
  </si>
  <si>
    <t xml:space="preserve">001-001-000013869</t>
  </si>
  <si>
    <t xml:space="preserve">83620.00.1</t>
  </si>
  <si>
    <t xml:space="preserve">SERVICIOS RELACIONADOS CON LA SOLICITUD DE ESPACIO O TIEMPO PARA AVISOS DE PUBLICIDAD EN ESTACIONES DE RADIO Y TELEVISIÓN</t>
  </si>
  <si>
    <t xml:space="preserve">AMERICA STEREO 104.5 FM QUITO AMERICAQUITO S.A.</t>
  </si>
  <si>
    <t xml:space="preserve">Contratacuón de posicionamiento de marca CONGOPE en evento AMERICA CANTA A QUITO</t>
  </si>
  <si>
    <t xml:space="preserve">Memorando No. CONGOPE-DCS-2016-0089-M del 29 de Noviembre 2016, suscrito por la Mgs. María Dolores Ponce., Directora de Comunicación Social y autorizado por parte del señor Director Ejecutivo mediante sumilla inserta en el mismo memorando</t>
  </si>
  <si>
    <t xml:space="preserve">001-001-000006520</t>
  </si>
  <si>
    <t xml:space="preserve">PROGRAMAS DE DESARROLLO Y FORMACION EN EL AREA DE VENTAS DE SERVICIOS DE TELECOMUNICACIONES</t>
  </si>
  <si>
    <t xml:space="preserve">BAHAMNDE MONTENEGRO FRANCISCO MARCELO</t>
  </si>
  <si>
    <t xml:space="preserve">TALLER AVANZADO II DE FOTOGRAFIA DIGITAL para el funcionario Andres Jaramillo</t>
  </si>
  <si>
    <t xml:space="preserve">Memorando No. S/N del 02 de Septiembre 2016, suscrito por la Mgs.. María Dolores Ponce, Directora de Comunicación Social y autorizado por parte del señor Director Ejecutivo mediante sumilla inserta en el mismo memorando y en la misma fecha</t>
  </si>
  <si>
    <t xml:space="preserve">003-001-0000746</t>
  </si>
  <si>
    <t xml:space="preserve">MOYA ARIAS SANDRA ELIZABETH</t>
  </si>
  <si>
    <t xml:space="preserve">Adquisición de material publicitario para gobierno provincial de Tungurahua en 1 foro ambiental provincial "PREVENCION DE LA CONTAMINACIÓN DEL AGUA ENFOQUE DE CUENCA HIDROGRAFICA Y CAMBIO CLIMATICO"</t>
  </si>
  <si>
    <t xml:space="preserve">Con Memoran Nro. CT-2016-129-XC, de 31 de octubre de 2016, suscrito por el Ing. Xavier Casanova Analista Institucional y autorizado con sumilla inserta en memorando de referencia del señor Director Ejecutivo Edwin Miño</t>
  </si>
  <si>
    <t xml:space="preserve">001-001-000185645</t>
  </si>
  <si>
    <t xml:space="preserve">Atención a evento en FORO DE ALTO NIVEL:EL ROL DEL GOBIERNO INTERMEDIO EN LA GESTION DE RIESGOS Y NUEVOS INSUMOS PARA LA GESTION TERRITORIAL</t>
  </si>
  <si>
    <t xml:space="preserve">26.55</t>
  </si>
  <si>
    <t xml:space="preserve">Memorando No. POT-2016-037-M del 16 de Noviembre 2016, suscrito por la Mgs.. Mileny Santillan, Directora de Planificación y autorizado por parte del señor Director Ejecutivo mediante sumilla inserta en el mismo memorando y en la misma fecha</t>
  </si>
  <si>
    <t xml:space="preserve">001-100-000036583</t>
  </si>
  <si>
    <t xml:space="preserve">32300.00.1</t>
  </si>
  <si>
    <t xml:space="preserve">PUBLICACIONES PERIODICAS COMERCIALES</t>
  </si>
  <si>
    <t xml:space="preserve">EDITORIAL MINOTAURO SA</t>
  </si>
  <si>
    <t xml:space="preserve">Publicación COMUNICADO INSTITUCIONAL DIARIO LA HORA</t>
  </si>
  <si>
    <t xml:space="preserve">Memorando No. CONGOPE-DCS-0078-M del 09 de Noviembre 2016, suscrito por la Mgs. María Dolores Ponce, Directora de Comunicación y autorizado por parte del señor Director Ejecutivo mediante sumilla inserta en el mismo memorando</t>
  </si>
  <si>
    <t xml:space="preserve">002-012-000002423</t>
  </si>
  <si>
    <t xml:space="preserve">PERIODICOS DIARIOS</t>
  </si>
  <si>
    <t xml:space="preserve">GRAFICOS NACIONALES SA GRANASA</t>
  </si>
  <si>
    <t xml:space="preserve">Publicación COMUNICADO INSTITUCIONAL DIARIO EXPRESO</t>
  </si>
  <si>
    <t xml:space="preserve">Memorando No.CONGOPE-DCS-2016-0077-M del 09 de Noviembre 2016, suscrito por la Mgs. Maria Dolores Ponce, Director de Comunicación y autorizado por parte del señor Director Ejecutivo mediante sumilla inserta en el mismo memorando</t>
  </si>
</sst>
</file>

<file path=xl/styles.xml><?xml version="1.0" encoding="utf-8"?>
<styleSheet xmlns="http://schemas.openxmlformats.org/spreadsheetml/2006/main">
  <numFmts count="4">
    <numFmt numFmtId="164" formatCode="General"/>
    <numFmt numFmtId="165" formatCode="#,##0.00"/>
    <numFmt numFmtId="166" formatCode="[$-409]m/d/yyyy"/>
    <numFmt numFmtId="167" formatCode="#,##0"/>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color rgb="FFFFFFFF"/>
      <name val="Calibri"/>
      <family val="2"/>
    </font>
    <font>
      <b val="true"/>
      <sz val="12"/>
      <name val="Calibri"/>
      <family val="2"/>
    </font>
    <font>
      <u val="single"/>
      <sz val="12"/>
      <color rgb="FF0000FF"/>
      <name val="Calibri"/>
      <family val="2"/>
    </font>
    <font>
      <u val="single"/>
      <sz val="10"/>
      <color rgb="FF0000FF"/>
      <name val="Arial"/>
      <family val="2"/>
    </font>
    <font>
      <sz val="10"/>
      <name val="Calibri"/>
      <family val="2"/>
    </font>
    <font>
      <u val="single"/>
      <sz val="10"/>
      <color rgb="FF0000FF"/>
      <name val="Calibri"/>
      <family val="2"/>
    </font>
    <font>
      <sz val="10"/>
      <name val="Arial"/>
      <family val="2"/>
    </font>
    <font>
      <b val="true"/>
      <sz val="10"/>
      <name val="Arial"/>
      <family val="2"/>
    </font>
    <font>
      <b val="true"/>
      <sz val="16"/>
      <name val="Calibri"/>
      <family val="2"/>
    </font>
    <font>
      <b val="true"/>
      <sz val="10"/>
      <name val="Calibri"/>
      <family val="2"/>
    </font>
    <font>
      <b val="true"/>
      <sz val="10"/>
      <color rgb="FF0000FF"/>
      <name val="Calibri"/>
      <family val="2"/>
    </font>
    <font>
      <b val="true"/>
      <sz val="12"/>
      <name val="Arial"/>
      <family val="2"/>
    </font>
    <font>
      <sz val="12"/>
      <name val="Arial"/>
      <family val="2"/>
    </font>
  </fonts>
  <fills count="5">
    <fill>
      <patternFill patternType="none"/>
    </fill>
    <fill>
      <patternFill patternType="gray125"/>
    </fill>
    <fill>
      <patternFill patternType="solid">
        <fgColor rgb="FFFFFFFF"/>
        <bgColor rgb="FFFFFFCC"/>
      </patternFill>
    </fill>
    <fill>
      <patternFill patternType="solid">
        <fgColor rgb="FF000080"/>
        <bgColor rgb="FF000080"/>
      </patternFill>
    </fill>
    <fill>
      <patternFill patternType="solid">
        <fgColor rgb="FFCCCCFF"/>
        <bgColor rgb="FFC0C0C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2" borderId="2" xfId="20" applyFont="true" applyBorder="true" applyAlignment="true" applyProtection="true">
      <alignment horizontal="center" vertical="center" textRotation="0" wrapText="true" indent="0" shrinkToFit="false"/>
      <protection locked="true" hidden="false"/>
    </xf>
    <xf numFmtId="164" fontId="6" fillId="4"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2" borderId="2" xfId="20" applyFont="true" applyBorder="true" applyAlignment="true" applyProtection="true">
      <alignment horizontal="center"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right" vertical="center" textRotation="0" wrapText="true" indent="0" shrinkToFit="false"/>
      <protection locked="true" hidden="false"/>
    </xf>
    <xf numFmtId="164" fontId="6"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13" fillId="2" borderId="1" xfId="0" applyFont="true" applyBorder="true" applyAlignment="true" applyProtection="false">
      <alignment horizontal="right" vertical="center" textRotation="0" wrapText="true" indent="0" shrinkToFit="false"/>
      <protection locked="true" hidden="false"/>
    </xf>
    <xf numFmtId="164" fontId="14" fillId="2" borderId="1" xfId="20" applyFont="true" applyBorder="true" applyAlignment="true" applyProtection="tru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left" vertical="center" textRotation="0" wrapText="true" indent="0" shrinkToFit="false"/>
      <protection locked="true" hidden="false"/>
    </xf>
    <xf numFmtId="164" fontId="8" fillId="2" borderId="1" xfId="2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6"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portal.compraspublicas.gob.ec/compraspublicas/node/3519" TargetMode="External"/><Relationship Id="rId2" Type="http://schemas.openxmlformats.org/officeDocument/2006/relationships/hyperlink" Target="http://www.compraspublicas.gob.ec/" TargetMode="External"/><Relationship Id="rId3" Type="http://schemas.openxmlformats.org/officeDocument/2006/relationships/hyperlink" Target="https://www.compraspublicas.gob.ec/ProcesoContratacion/compras/PC/informacionProcesoContratacion2.cpe?idSoliCompra=Ve1SZKBIFesUDtJvMSfWJZndnoQ5WkD9un-fKr4siOI," TargetMode="External"/><Relationship Id="rId4" Type="http://schemas.openxmlformats.org/officeDocument/2006/relationships/hyperlink" Target="https://www.compraspublicas.gob.ec/ProcesoContratacion/compras/PC/informacionProcesoContratacion2.cpe?idSoliCompra=TApPtDQGGKPcq5cLcEvOwoLnrz87WzXDvvsqDbLuHnE," TargetMode="External"/><Relationship Id="rId5" Type="http://schemas.openxmlformats.org/officeDocument/2006/relationships/hyperlink" Target="https://www.compraspublicas.gob.ec/ProcesoContratacion/compras/PC/informacionProcesoContratacion2.cpe?idSoliCompra=usGp1E_rTcYcYu_a2Vj7RRBMuWAPs_F6KEcFI3-wkhg," TargetMode="External"/><Relationship Id="rId6" Type="http://schemas.openxmlformats.org/officeDocument/2006/relationships/hyperlink" Target="https://www.compraspublicas.gob.ec/ProcesoContratacion/compras/PC/informacionProcesoContratacion2.cpe?idSoliCompra=NnItceBOHulC1m51XXfq0IjjaJvMUKdZaeZp6zCcYBg," TargetMode="External"/><Relationship Id="rId7" Type="http://schemas.openxmlformats.org/officeDocument/2006/relationships/hyperlink" Target="https://www.compraspublicas.gob.ec/ProcesoContratacion/compras/PC/informacionProcesoContratacion2.cpe?idSoliCompra=WcB09F90UPfbNrrYUstp5_q2Lwchc9SsOIrx7hRWV-E," TargetMode="External"/><Relationship Id="rId8" Type="http://schemas.openxmlformats.org/officeDocument/2006/relationships/hyperlink" Target="https://www.compraspublicas.gob.ec/ProcesoContratacion/compras/PC/informacionProcesoContratacion2.cpe?idSoliCompra=NClWJCFHV7Hugq5bMYu_-djfrcJA4y2PvVIfupsEHqU," TargetMode="External"/><Relationship Id="rId9" Type="http://schemas.openxmlformats.org/officeDocument/2006/relationships/hyperlink" Target="https://www.compraspublicas.gob.ec/ProcesoContratacion/compras/PC/informacionProcesoContratacion2.cpe?idSoliCompra=U9gDvl3Gu3NbNlNffRlDlxu8wpHRr7dYukwf5vURiMs," TargetMode="External"/><Relationship Id="rId10" Type="http://schemas.openxmlformats.org/officeDocument/2006/relationships/hyperlink" Target="https://www.compraspublicas.gob.ec/ProcesoContratacion/compras/PC/informacionProcesoContratacion2.cpe?idSoliCompra=tvVtw4Pe9hr9ZWVT4fbMk28TD-mWKHpzgclsfk7wckc," TargetMode="External"/><Relationship Id="rId11" Type="http://schemas.openxmlformats.org/officeDocument/2006/relationships/hyperlink" Target="https://www.compraspublicas.gob.ec/ProcesoContratacion/compras/PC/informacionProcesoContratacion2.cpe?idSoliCompra=ezsD6GuEIPq3OhzlYUwp8fSMW9vrqx1i_I0QX7cShE4," TargetMode="External"/><Relationship Id="rId12" Type="http://schemas.openxmlformats.org/officeDocument/2006/relationships/hyperlink" Target="https://www.compraspublicas.gob.ec/ProcesoContratacion/compras/PC/informacionProcesoContratacion2.cpe?idSoliCompra=z33IcMvk3tHYzrtu2ZolCMvVaCp4ZaFIqBwB1vVJ2M0," TargetMode="External"/><Relationship Id="rId13" Type="http://schemas.openxmlformats.org/officeDocument/2006/relationships/hyperlink" Target="https://www.compraspublicas.gob.ec/ProcesoContratacion/compras/PC/informacionProcesoContratacion2.cpe?idSoliCompra=rTq0Ng5GIzTw9LzpwBLIX2mZhQV1qyF5m0G5-Az04K8," TargetMode="External"/><Relationship Id="rId14" Type="http://schemas.openxmlformats.org/officeDocument/2006/relationships/hyperlink" Target="https://www.compraspublicas.gob.ec/ProcesoContratacion/compras/PC/informacionProcesoContratacion2.cpe?idSoliCompra=K24T2FQudwczqSFhYOPNtr1fuoBky_ZmP83E-_BBxvU," TargetMode="External"/><Relationship Id="rId15" Type="http://schemas.openxmlformats.org/officeDocument/2006/relationships/hyperlink" Target="https://www.compraspublicas.gob.ec/ProcesoContratacion/compras/IC/buscarInfima.cpe" TargetMode="External"/><Relationship Id="rId16" Type="http://schemas.openxmlformats.org/officeDocument/2006/relationships/hyperlink" Target="mailto:vigilancia.compraspublicas@quitohonesto.gob.ec" TargetMode="External"/><Relationship Id="rId17" Type="http://schemas.openxmlformats.org/officeDocument/2006/relationships/hyperlink" Target="mailto:gbanda@congope.gob.e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60"/>
  <sheetViews>
    <sheetView showFormulas="false" showGridLines="true" showRowColHeaders="true" showZeros="true" rightToLeft="false" tabSelected="true" showOutlineSymbols="true" defaultGridColor="true" view="normal" topLeftCell="G14" colorId="64" zoomScale="90" zoomScaleNormal="90" zoomScalePageLayoutView="100" workbookViewId="0">
      <selection pane="topLeft" activeCell="I21" activeCellId="0" sqref="I21:P21"/>
    </sheetView>
  </sheetViews>
  <sheetFormatPr defaultColWidth="11.0546875" defaultRowHeight="18" zeroHeight="false" outlineLevelRow="0" outlineLevelCol="0"/>
  <cols>
    <col collapsed="false" customWidth="true" hidden="false" outlineLevel="0" max="1" min="1" style="1" width="24.7"/>
    <col collapsed="false" customWidth="true" hidden="false" outlineLevel="0" max="2" min="2" style="2" width="21.7"/>
    <col collapsed="false" customWidth="true" hidden="false" outlineLevel="0" max="3" min="3" style="0" width="20.85"/>
    <col collapsed="false" customWidth="true" hidden="false" outlineLevel="0" max="4" min="4" style="0" width="22.14"/>
    <col collapsed="false" customWidth="true" hidden="false" outlineLevel="0" max="5" min="5" style="0" width="19.85"/>
    <col collapsed="false" customWidth="true" hidden="false" outlineLevel="0" max="6" min="6" style="0" width="18.85"/>
    <col collapsed="false" customWidth="true" hidden="false" outlineLevel="0" max="7" min="7" style="0" width="17.42"/>
    <col collapsed="false" customWidth="true" hidden="false" outlineLevel="0" max="8" min="8" style="0" width="17.99"/>
    <col collapsed="false" customWidth="true" hidden="false" outlineLevel="0" max="10" min="9" style="0" width="18.28"/>
    <col collapsed="false" customWidth="true" hidden="false" outlineLevel="0" max="14" min="11" style="0" width="16.7"/>
    <col collapsed="false" customWidth="true" hidden="false" outlineLevel="0" max="15" min="15" style="0" width="26.13"/>
    <col collapsed="false" customWidth="true" hidden="false" outlineLevel="0" max="16" min="16" style="0" width="27.14"/>
    <col collapsed="false" customWidth="true" hidden="false" outlineLevel="0" max="43" min="17" style="3" width="11.42"/>
  </cols>
  <sheetData>
    <row r="1" s="6" customFormat="true" ht="39.75" hidden="false" customHeight="true" outlineLevel="0" collapsed="false">
      <c r="A1" s="4" t="s">
        <v>0</v>
      </c>
      <c r="B1" s="4"/>
      <c r="C1" s="4"/>
      <c r="D1" s="4"/>
      <c r="E1" s="4"/>
      <c r="F1" s="4"/>
      <c r="G1" s="4"/>
      <c r="H1" s="4"/>
      <c r="I1" s="4"/>
      <c r="J1" s="4"/>
      <c r="K1" s="4"/>
      <c r="L1" s="4"/>
      <c r="M1" s="4"/>
      <c r="N1" s="4"/>
      <c r="O1" s="4"/>
      <c r="P1" s="4"/>
      <c r="Q1" s="5"/>
      <c r="R1" s="5"/>
      <c r="S1" s="5"/>
      <c r="T1" s="5"/>
      <c r="U1" s="5"/>
      <c r="V1" s="5"/>
      <c r="W1" s="5"/>
      <c r="X1" s="5"/>
      <c r="Y1" s="5"/>
      <c r="Z1" s="5"/>
      <c r="AA1" s="5"/>
      <c r="AB1" s="5"/>
      <c r="AC1" s="5"/>
      <c r="AD1" s="5"/>
      <c r="AE1" s="5"/>
      <c r="AF1" s="5"/>
      <c r="AG1" s="5"/>
      <c r="AH1" s="5"/>
      <c r="AI1" s="5"/>
      <c r="AJ1" s="5"/>
      <c r="AK1" s="5"/>
      <c r="AL1" s="5"/>
      <c r="AM1" s="5"/>
      <c r="AN1" s="5"/>
      <c r="AO1" s="5"/>
      <c r="AP1" s="5"/>
      <c r="AQ1" s="5"/>
    </row>
    <row r="2" s="6" customFormat="true" ht="54" hidden="false" customHeight="true" outlineLevel="0" collapsed="false">
      <c r="A2" s="4" t="s">
        <v>1</v>
      </c>
      <c r="B2" s="4"/>
      <c r="C2" s="4"/>
      <c r="D2" s="4"/>
      <c r="E2" s="4"/>
      <c r="F2" s="4"/>
      <c r="G2" s="4"/>
      <c r="H2" s="4"/>
      <c r="I2" s="4"/>
      <c r="J2" s="4"/>
      <c r="K2" s="4"/>
      <c r="L2" s="4"/>
      <c r="M2" s="4"/>
      <c r="N2" s="4"/>
      <c r="O2" s="4"/>
      <c r="P2" s="4"/>
      <c r="Q2" s="5"/>
      <c r="R2" s="5"/>
      <c r="S2" s="5"/>
      <c r="T2" s="5"/>
      <c r="U2" s="5"/>
      <c r="V2" s="5"/>
      <c r="W2" s="5"/>
      <c r="X2" s="5"/>
      <c r="Y2" s="5"/>
      <c r="Z2" s="5"/>
      <c r="AA2" s="5"/>
      <c r="AB2" s="5"/>
      <c r="AC2" s="5"/>
      <c r="AD2" s="5"/>
      <c r="AE2" s="5"/>
      <c r="AF2" s="5"/>
      <c r="AG2" s="5"/>
      <c r="AH2" s="5"/>
      <c r="AI2" s="5"/>
      <c r="AJ2" s="5"/>
      <c r="AK2" s="5"/>
      <c r="AL2" s="5"/>
      <c r="AM2" s="5"/>
      <c r="AN2" s="5"/>
      <c r="AO2" s="5"/>
      <c r="AP2" s="5"/>
      <c r="AQ2" s="5"/>
    </row>
    <row r="3" s="6" customFormat="true" ht="45.75" hidden="false" customHeight="true" outlineLevel="0" collapsed="false">
      <c r="A3" s="7" t="s">
        <v>2</v>
      </c>
      <c r="B3" s="7"/>
      <c r="C3" s="7"/>
      <c r="D3" s="7"/>
      <c r="E3" s="7"/>
      <c r="F3" s="7"/>
      <c r="G3" s="7"/>
      <c r="H3" s="7"/>
      <c r="I3" s="7"/>
      <c r="J3" s="7"/>
      <c r="K3" s="8" t="s">
        <v>3</v>
      </c>
      <c r="L3" s="8"/>
      <c r="M3" s="8"/>
      <c r="N3" s="8"/>
      <c r="O3" s="8"/>
      <c r="P3" s="8"/>
      <c r="Q3" s="5"/>
      <c r="R3" s="5"/>
      <c r="S3" s="5"/>
      <c r="T3" s="5"/>
      <c r="U3" s="5"/>
      <c r="V3" s="5"/>
      <c r="W3" s="5"/>
      <c r="X3" s="5"/>
      <c r="Y3" s="5"/>
      <c r="Z3" s="5"/>
      <c r="AA3" s="5"/>
      <c r="AB3" s="5"/>
      <c r="AC3" s="5"/>
      <c r="AD3" s="5"/>
      <c r="AE3" s="5"/>
      <c r="AF3" s="5"/>
      <c r="AG3" s="5"/>
      <c r="AH3" s="5"/>
      <c r="AI3" s="5"/>
      <c r="AJ3" s="5"/>
      <c r="AK3" s="5"/>
      <c r="AL3" s="5"/>
      <c r="AM3" s="5"/>
      <c r="AN3" s="5"/>
      <c r="AO3" s="5"/>
      <c r="AP3" s="5"/>
      <c r="AQ3" s="5"/>
    </row>
    <row r="4" s="6" customFormat="true" ht="45.75" hidden="false" customHeight="true" outlineLevel="0" collapsed="false">
      <c r="A4" s="7" t="s">
        <v>4</v>
      </c>
      <c r="B4" s="7"/>
      <c r="C4" s="7"/>
      <c r="D4" s="7"/>
      <c r="E4" s="7"/>
      <c r="F4" s="7"/>
      <c r="G4" s="7"/>
      <c r="H4" s="7"/>
      <c r="I4" s="7"/>
      <c r="J4" s="7"/>
      <c r="K4" s="8" t="s">
        <v>5</v>
      </c>
      <c r="L4" s="8"/>
      <c r="M4" s="8"/>
      <c r="N4" s="8"/>
      <c r="O4" s="8"/>
      <c r="P4" s="8"/>
      <c r="Q4" s="5"/>
      <c r="R4" s="5"/>
      <c r="S4" s="5"/>
      <c r="T4" s="5"/>
      <c r="U4" s="5"/>
      <c r="V4" s="5"/>
      <c r="W4" s="5"/>
      <c r="X4" s="5"/>
      <c r="Y4" s="5"/>
      <c r="Z4" s="5"/>
      <c r="AA4" s="5"/>
      <c r="AB4" s="5"/>
      <c r="AC4" s="5"/>
      <c r="AD4" s="5"/>
      <c r="AE4" s="5"/>
      <c r="AF4" s="5"/>
      <c r="AG4" s="5"/>
      <c r="AH4" s="5"/>
      <c r="AI4" s="5"/>
      <c r="AJ4" s="5"/>
      <c r="AK4" s="5"/>
      <c r="AL4" s="5"/>
      <c r="AM4" s="5"/>
      <c r="AN4" s="5"/>
      <c r="AO4" s="5"/>
      <c r="AP4" s="5"/>
      <c r="AQ4" s="5"/>
    </row>
    <row r="5" s="6" customFormat="true" ht="45.75" hidden="false" customHeight="true" outlineLevel="0" collapsed="false">
      <c r="A5" s="7" t="s">
        <v>6</v>
      </c>
      <c r="B5" s="7"/>
      <c r="C5" s="7"/>
      <c r="D5" s="7"/>
      <c r="E5" s="7"/>
      <c r="F5" s="7"/>
      <c r="G5" s="7"/>
      <c r="H5" s="7"/>
      <c r="I5" s="7"/>
      <c r="J5" s="7"/>
      <c r="K5" s="8" t="s">
        <v>7</v>
      </c>
      <c r="L5" s="8"/>
      <c r="M5" s="8"/>
      <c r="N5" s="8"/>
      <c r="O5" s="8"/>
      <c r="P5" s="8"/>
      <c r="Q5" s="5"/>
      <c r="R5" s="5"/>
      <c r="S5" s="5"/>
      <c r="T5" s="5"/>
      <c r="U5" s="5"/>
      <c r="V5" s="5"/>
      <c r="W5" s="5"/>
      <c r="X5" s="5"/>
      <c r="Y5" s="5"/>
      <c r="Z5" s="5"/>
      <c r="AA5" s="5"/>
      <c r="AB5" s="5"/>
      <c r="AC5" s="5"/>
      <c r="AD5" s="5"/>
      <c r="AE5" s="5"/>
      <c r="AF5" s="5"/>
      <c r="AG5" s="5"/>
      <c r="AH5" s="5"/>
      <c r="AI5" s="5"/>
      <c r="AJ5" s="5"/>
      <c r="AK5" s="5"/>
      <c r="AL5" s="5"/>
      <c r="AM5" s="5"/>
      <c r="AN5" s="5"/>
      <c r="AO5" s="5"/>
      <c r="AP5" s="5"/>
      <c r="AQ5" s="5"/>
    </row>
    <row r="6" s="6" customFormat="true" ht="47.25" hidden="false" customHeight="true" outlineLevel="0" collapsed="false">
      <c r="A6" s="7" t="s">
        <v>8</v>
      </c>
      <c r="B6" s="7"/>
      <c r="C6" s="7" t="s">
        <v>9</v>
      </c>
      <c r="D6" s="7"/>
      <c r="E6" s="7" t="s">
        <v>10</v>
      </c>
      <c r="F6" s="7"/>
      <c r="G6" s="7"/>
      <c r="H6" s="7"/>
      <c r="I6" s="7" t="s">
        <v>11</v>
      </c>
      <c r="J6" s="7"/>
      <c r="K6" s="9" t="s">
        <v>12</v>
      </c>
      <c r="L6" s="9"/>
      <c r="M6" s="9" t="s">
        <v>13</v>
      </c>
      <c r="N6" s="9"/>
      <c r="O6" s="9"/>
      <c r="P6" s="9"/>
      <c r="Q6" s="5"/>
      <c r="R6" s="5"/>
      <c r="S6" s="5"/>
      <c r="T6" s="5"/>
      <c r="U6" s="5"/>
      <c r="V6" s="5"/>
      <c r="W6" s="5"/>
      <c r="X6" s="5"/>
      <c r="Y6" s="5"/>
      <c r="Z6" s="5"/>
      <c r="AA6" s="5"/>
      <c r="AB6" s="5"/>
      <c r="AC6" s="5"/>
      <c r="AD6" s="5"/>
      <c r="AE6" s="5"/>
      <c r="AF6" s="5"/>
      <c r="AG6" s="5"/>
      <c r="AH6" s="5"/>
      <c r="AI6" s="5"/>
      <c r="AJ6" s="5"/>
      <c r="AK6" s="5"/>
      <c r="AL6" s="5"/>
      <c r="AM6" s="5"/>
      <c r="AN6" s="5"/>
      <c r="AO6" s="5"/>
      <c r="AP6" s="5"/>
      <c r="AQ6" s="5"/>
    </row>
    <row r="7" s="17" customFormat="true" ht="45" hidden="false" customHeight="true" outlineLevel="0" collapsed="false">
      <c r="A7" s="10" t="s">
        <v>14</v>
      </c>
      <c r="B7" s="10"/>
      <c r="C7" s="11" t="s">
        <v>15</v>
      </c>
      <c r="D7" s="11"/>
      <c r="E7" s="12" t="s">
        <v>16</v>
      </c>
      <c r="F7" s="12"/>
      <c r="G7" s="12"/>
      <c r="H7" s="12"/>
      <c r="I7" s="13" t="n">
        <v>41360</v>
      </c>
      <c r="J7" s="13"/>
      <c r="K7" s="14" t="s">
        <v>17</v>
      </c>
      <c r="L7" s="14"/>
      <c r="M7" s="15" t="s">
        <v>18</v>
      </c>
      <c r="N7" s="15"/>
      <c r="O7" s="15"/>
      <c r="P7" s="15"/>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row>
    <row r="8" s="17" customFormat="true" ht="45" hidden="false" customHeight="true" outlineLevel="0" collapsed="false">
      <c r="A8" s="10" t="s">
        <v>19</v>
      </c>
      <c r="B8" s="10"/>
      <c r="C8" s="11" t="s">
        <v>20</v>
      </c>
      <c r="D8" s="11"/>
      <c r="E8" s="12" t="s">
        <v>21</v>
      </c>
      <c r="F8" s="12"/>
      <c r="G8" s="12"/>
      <c r="H8" s="12"/>
      <c r="I8" s="13" t="n">
        <v>37090</v>
      </c>
      <c r="J8" s="13"/>
      <c r="K8" s="14" t="s">
        <v>22</v>
      </c>
      <c r="L8" s="14"/>
      <c r="M8" s="15" t="s">
        <v>18</v>
      </c>
      <c r="N8" s="15"/>
      <c r="O8" s="15"/>
      <c r="P8" s="15"/>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row>
    <row r="9" s="17" customFormat="true" ht="45" hidden="false" customHeight="true" outlineLevel="0" collapsed="false">
      <c r="A9" s="10" t="s">
        <v>23</v>
      </c>
      <c r="B9" s="10"/>
      <c r="C9" s="11" t="s">
        <v>15</v>
      </c>
      <c r="D9" s="11"/>
      <c r="E9" s="12" t="s">
        <v>24</v>
      </c>
      <c r="F9" s="12"/>
      <c r="G9" s="12"/>
      <c r="H9" s="12"/>
      <c r="I9" s="13" t="n">
        <v>16964.28</v>
      </c>
      <c r="J9" s="13"/>
      <c r="K9" s="14" t="s">
        <v>17</v>
      </c>
      <c r="L9" s="14" t="s">
        <v>17</v>
      </c>
      <c r="M9" s="15" t="s">
        <v>18</v>
      </c>
      <c r="N9" s="15"/>
      <c r="O9" s="15"/>
      <c r="P9" s="15"/>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row>
    <row r="10" s="17" customFormat="true" ht="57" hidden="false" customHeight="true" outlineLevel="0" collapsed="false">
      <c r="A10" s="10" t="s">
        <v>25</v>
      </c>
      <c r="B10" s="10"/>
      <c r="C10" s="11" t="s">
        <v>20</v>
      </c>
      <c r="D10" s="11"/>
      <c r="E10" s="12" t="s">
        <v>26</v>
      </c>
      <c r="F10" s="12"/>
      <c r="G10" s="12"/>
      <c r="H10" s="12"/>
      <c r="I10" s="13" t="n">
        <v>2500</v>
      </c>
      <c r="J10" s="13"/>
      <c r="K10" s="14" t="s">
        <v>27</v>
      </c>
      <c r="L10" s="14" t="s">
        <v>27</v>
      </c>
      <c r="M10" s="15" t="s">
        <v>18</v>
      </c>
      <c r="N10" s="15"/>
      <c r="O10" s="15"/>
      <c r="P10" s="15"/>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row>
    <row r="11" s="17" customFormat="true" ht="48.75" hidden="false" customHeight="true" outlineLevel="0" collapsed="false">
      <c r="A11" s="10" t="s">
        <v>28</v>
      </c>
      <c r="B11" s="10"/>
      <c r="C11" s="11" t="s">
        <v>20</v>
      </c>
      <c r="D11" s="11"/>
      <c r="E11" s="12" t="s">
        <v>29</v>
      </c>
      <c r="F11" s="12"/>
      <c r="G11" s="12"/>
      <c r="H11" s="12"/>
      <c r="I11" s="13" t="n">
        <v>52000</v>
      </c>
      <c r="J11" s="13"/>
      <c r="K11" s="14" t="s">
        <v>17</v>
      </c>
      <c r="L11" s="14" t="s">
        <v>17</v>
      </c>
      <c r="M11" s="15" t="s">
        <v>18</v>
      </c>
      <c r="N11" s="15"/>
      <c r="O11" s="15"/>
      <c r="P11" s="15"/>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row>
    <row r="12" s="17" customFormat="true" ht="45" hidden="false" customHeight="true" outlineLevel="0" collapsed="false">
      <c r="A12" s="10" t="s">
        <v>30</v>
      </c>
      <c r="B12" s="10"/>
      <c r="C12" s="11" t="s">
        <v>20</v>
      </c>
      <c r="D12" s="11"/>
      <c r="E12" s="12" t="s">
        <v>31</v>
      </c>
      <c r="F12" s="12"/>
      <c r="G12" s="12"/>
      <c r="H12" s="12"/>
      <c r="I12" s="13" t="n">
        <v>19000</v>
      </c>
      <c r="J12" s="13"/>
      <c r="K12" s="14" t="s">
        <v>17</v>
      </c>
      <c r="L12" s="14" t="s">
        <v>17</v>
      </c>
      <c r="M12" s="15" t="s">
        <v>18</v>
      </c>
      <c r="N12" s="15"/>
      <c r="O12" s="15"/>
      <c r="P12" s="15"/>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row>
    <row r="13" s="17" customFormat="true" ht="45" hidden="false" customHeight="true" outlineLevel="0" collapsed="false">
      <c r="A13" s="10" t="s">
        <v>32</v>
      </c>
      <c r="B13" s="10"/>
      <c r="C13" s="11" t="s">
        <v>20</v>
      </c>
      <c r="D13" s="11"/>
      <c r="E13" s="12" t="s">
        <v>33</v>
      </c>
      <c r="F13" s="12"/>
      <c r="G13" s="12"/>
      <c r="H13" s="12"/>
      <c r="I13" s="13" t="n">
        <v>59670</v>
      </c>
      <c r="J13" s="13"/>
      <c r="K13" s="14" t="s">
        <v>17</v>
      </c>
      <c r="L13" s="14" t="s">
        <v>17</v>
      </c>
      <c r="M13" s="15" t="s">
        <v>18</v>
      </c>
      <c r="N13" s="15"/>
      <c r="O13" s="15"/>
      <c r="P13" s="15"/>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row>
    <row r="14" s="17" customFormat="true" ht="59.25" hidden="false" customHeight="true" outlineLevel="0" collapsed="false">
      <c r="A14" s="10" t="s">
        <v>34</v>
      </c>
      <c r="B14" s="10"/>
      <c r="C14" s="11" t="s">
        <v>20</v>
      </c>
      <c r="D14" s="11"/>
      <c r="E14" s="12" t="s">
        <v>35</v>
      </c>
      <c r="F14" s="12"/>
      <c r="G14" s="12"/>
      <c r="H14" s="12"/>
      <c r="I14" s="13" t="n">
        <v>40000</v>
      </c>
      <c r="J14" s="13"/>
      <c r="K14" s="14" t="s">
        <v>27</v>
      </c>
      <c r="L14" s="14" t="s">
        <v>17</v>
      </c>
      <c r="M14" s="15" t="s">
        <v>18</v>
      </c>
      <c r="N14" s="15"/>
      <c r="O14" s="15"/>
      <c r="P14" s="15"/>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row>
    <row r="15" s="17" customFormat="true" ht="35.25" hidden="false" customHeight="true" outlineLevel="0" collapsed="false">
      <c r="A15" s="10" t="s">
        <v>36</v>
      </c>
      <c r="B15" s="10"/>
      <c r="C15" s="11" t="s">
        <v>15</v>
      </c>
      <c r="D15" s="11"/>
      <c r="E15" s="12" t="s">
        <v>37</v>
      </c>
      <c r="F15" s="12"/>
      <c r="G15" s="12"/>
      <c r="H15" s="12"/>
      <c r="I15" s="13" t="n">
        <v>35485</v>
      </c>
      <c r="J15" s="13"/>
      <c r="K15" s="14" t="s">
        <v>27</v>
      </c>
      <c r="L15" s="14" t="s">
        <v>17</v>
      </c>
      <c r="M15" s="15" t="s">
        <v>18</v>
      </c>
      <c r="N15" s="15"/>
      <c r="O15" s="15"/>
      <c r="P15" s="15"/>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row>
    <row r="16" s="17" customFormat="true" ht="28.5" hidden="false" customHeight="true" outlineLevel="0" collapsed="false">
      <c r="A16" s="10" t="s">
        <v>38</v>
      </c>
      <c r="B16" s="10"/>
      <c r="C16" s="11" t="s">
        <v>20</v>
      </c>
      <c r="D16" s="11"/>
      <c r="E16" s="12" t="s">
        <v>39</v>
      </c>
      <c r="F16" s="12"/>
      <c r="G16" s="12"/>
      <c r="H16" s="12"/>
      <c r="I16" s="13" t="n">
        <v>5263.16</v>
      </c>
      <c r="J16" s="13"/>
      <c r="K16" s="14" t="s">
        <v>22</v>
      </c>
      <c r="L16" s="14" t="s">
        <v>17</v>
      </c>
      <c r="M16" s="15" t="s">
        <v>18</v>
      </c>
      <c r="N16" s="15"/>
      <c r="O16" s="15"/>
      <c r="P16" s="15"/>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row>
    <row r="17" s="17" customFormat="true" ht="45" hidden="false" customHeight="true" outlineLevel="0" collapsed="false">
      <c r="A17" s="10" t="s">
        <v>40</v>
      </c>
      <c r="B17" s="10"/>
      <c r="C17" s="11" t="s">
        <v>20</v>
      </c>
      <c r="D17" s="11"/>
      <c r="E17" s="12" t="s">
        <v>41</v>
      </c>
      <c r="F17" s="12"/>
      <c r="G17" s="12"/>
      <c r="H17" s="12"/>
      <c r="I17" s="13" t="n">
        <v>50738</v>
      </c>
      <c r="J17" s="13"/>
      <c r="K17" s="14" t="s">
        <v>22</v>
      </c>
      <c r="L17" s="14" t="s">
        <v>17</v>
      </c>
      <c r="M17" s="15" t="s">
        <v>18</v>
      </c>
      <c r="N17" s="15"/>
      <c r="O17" s="15"/>
      <c r="P17" s="15"/>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row>
    <row r="18" s="17" customFormat="true" ht="19.5" hidden="false" customHeight="true" outlineLevel="0" collapsed="false">
      <c r="A18" s="10" t="s">
        <v>42</v>
      </c>
      <c r="B18" s="10"/>
      <c r="C18" s="11" t="s">
        <v>20</v>
      </c>
      <c r="D18" s="11"/>
      <c r="E18" s="12" t="s">
        <v>43</v>
      </c>
      <c r="F18" s="12"/>
      <c r="G18" s="12"/>
      <c r="H18" s="12"/>
      <c r="I18" s="13" t="n">
        <v>35087.72</v>
      </c>
      <c r="J18" s="13"/>
      <c r="K18" s="18" t="s">
        <v>22</v>
      </c>
      <c r="L18" s="18" t="s">
        <v>44</v>
      </c>
      <c r="M18" s="15" t="s">
        <v>18</v>
      </c>
      <c r="N18" s="15"/>
      <c r="O18" s="15"/>
      <c r="P18" s="15"/>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row>
    <row r="19" s="24" customFormat="true" ht="45" hidden="false" customHeight="true" outlineLevel="0" collapsed="false">
      <c r="A19" s="19" t="s">
        <v>45</v>
      </c>
      <c r="B19" s="19"/>
      <c r="C19" s="19"/>
      <c r="D19" s="19"/>
      <c r="E19" s="19"/>
      <c r="F19" s="19"/>
      <c r="G19" s="19"/>
      <c r="H19" s="19"/>
      <c r="I19" s="20" t="n">
        <v>77206</v>
      </c>
      <c r="J19" s="20"/>
      <c r="K19" s="21" t="s">
        <v>46</v>
      </c>
      <c r="L19" s="21"/>
      <c r="M19" s="21"/>
      <c r="N19" s="22" t="s">
        <v>47</v>
      </c>
      <c r="O19" s="22"/>
      <c r="P19" s="22"/>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row>
    <row r="20" s="17" customFormat="true" ht="45" hidden="false" customHeight="true" outlineLevel="0" collapsed="false">
      <c r="A20" s="25" t="s">
        <v>48</v>
      </c>
      <c r="B20" s="25"/>
      <c r="C20" s="25"/>
      <c r="D20" s="25"/>
      <c r="E20" s="25"/>
      <c r="F20" s="25"/>
      <c r="G20" s="25"/>
      <c r="H20" s="25"/>
      <c r="I20" s="26" t="n">
        <f aca="false">SUM(I7:J19)</f>
        <v>472364.16</v>
      </c>
      <c r="J20" s="26"/>
      <c r="K20" s="27" t="s">
        <v>49</v>
      </c>
      <c r="L20" s="27"/>
      <c r="M20" s="27"/>
      <c r="N20" s="27"/>
      <c r="O20" s="27"/>
      <c r="P20" s="27"/>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row>
    <row r="21" customFormat="false" ht="24.75" hidden="false" customHeight="true" outlineLevel="0" collapsed="false">
      <c r="A21" s="28" t="s">
        <v>50</v>
      </c>
      <c r="B21" s="28"/>
      <c r="C21" s="28"/>
      <c r="D21" s="28"/>
      <c r="E21" s="28"/>
      <c r="F21" s="28"/>
      <c r="G21" s="28"/>
      <c r="H21" s="28"/>
      <c r="I21" s="29" t="n">
        <v>42733</v>
      </c>
      <c r="J21" s="29"/>
      <c r="K21" s="29"/>
      <c r="L21" s="29"/>
      <c r="M21" s="29"/>
      <c r="N21" s="29"/>
      <c r="O21" s="29"/>
      <c r="P21" s="29"/>
    </row>
    <row r="22" customFormat="false" ht="24.75" hidden="false" customHeight="true" outlineLevel="0" collapsed="false">
      <c r="A22" s="30" t="s">
        <v>51</v>
      </c>
      <c r="B22" s="30"/>
      <c r="C22" s="30"/>
      <c r="D22" s="30"/>
      <c r="E22" s="30"/>
      <c r="F22" s="30"/>
      <c r="G22" s="30"/>
      <c r="H22" s="30"/>
      <c r="I22" s="31" t="s">
        <v>52</v>
      </c>
      <c r="J22" s="31"/>
      <c r="K22" s="31"/>
      <c r="L22" s="31"/>
      <c r="M22" s="31"/>
      <c r="N22" s="31"/>
      <c r="O22" s="31"/>
      <c r="P22" s="31"/>
    </row>
    <row r="23" customFormat="false" ht="24.75" hidden="false" customHeight="true" outlineLevel="0" collapsed="false">
      <c r="A23" s="28" t="s">
        <v>53</v>
      </c>
      <c r="B23" s="28"/>
      <c r="C23" s="28"/>
      <c r="D23" s="28"/>
      <c r="E23" s="28"/>
      <c r="F23" s="28"/>
      <c r="G23" s="28"/>
      <c r="H23" s="28"/>
      <c r="I23" s="31" t="s">
        <v>54</v>
      </c>
      <c r="J23" s="31"/>
      <c r="K23" s="31"/>
      <c r="L23" s="31"/>
      <c r="M23" s="31"/>
      <c r="N23" s="31"/>
      <c r="O23" s="31"/>
      <c r="P23" s="31"/>
    </row>
    <row r="24" customFormat="false" ht="24.75" hidden="false" customHeight="true" outlineLevel="0" collapsed="false">
      <c r="A24" s="32" t="s">
        <v>55</v>
      </c>
      <c r="B24" s="32"/>
      <c r="C24" s="32"/>
      <c r="D24" s="32"/>
      <c r="E24" s="32"/>
      <c r="F24" s="32"/>
      <c r="G24" s="32"/>
      <c r="H24" s="32"/>
      <c r="I24" s="31" t="s">
        <v>56</v>
      </c>
      <c r="J24" s="31"/>
      <c r="K24" s="31"/>
      <c r="L24" s="31"/>
      <c r="M24" s="31"/>
      <c r="N24" s="31"/>
      <c r="O24" s="31"/>
      <c r="P24" s="31"/>
    </row>
    <row r="25" customFormat="false" ht="24.75" hidden="false" customHeight="true" outlineLevel="0" collapsed="false">
      <c r="A25" s="28" t="s">
        <v>57</v>
      </c>
      <c r="B25" s="28"/>
      <c r="C25" s="28"/>
      <c r="D25" s="28"/>
      <c r="E25" s="28"/>
      <c r="F25" s="28"/>
      <c r="G25" s="28"/>
      <c r="H25" s="28"/>
      <c r="I25" s="33" t="s">
        <v>58</v>
      </c>
      <c r="J25" s="33"/>
      <c r="K25" s="33"/>
      <c r="L25" s="33"/>
      <c r="M25" s="33"/>
      <c r="N25" s="33"/>
      <c r="O25" s="33"/>
      <c r="P25" s="33"/>
    </row>
    <row r="26" customFormat="false" ht="24.75" hidden="false" customHeight="true" outlineLevel="0" collapsed="false">
      <c r="A26" s="28" t="s">
        <v>59</v>
      </c>
      <c r="B26" s="28"/>
      <c r="C26" s="28"/>
      <c r="D26" s="28"/>
      <c r="E26" s="28"/>
      <c r="F26" s="28"/>
      <c r="G26" s="28"/>
      <c r="H26" s="28"/>
      <c r="I26" s="31" t="s">
        <v>60</v>
      </c>
      <c r="J26" s="31"/>
      <c r="K26" s="31"/>
      <c r="L26" s="31"/>
      <c r="M26" s="31"/>
      <c r="N26" s="31"/>
      <c r="O26" s="31"/>
      <c r="P26" s="31"/>
    </row>
    <row r="27" s="3" customFormat="true" ht="18" hidden="false" customHeight="false" outlineLevel="0" collapsed="false">
      <c r="A27" s="34"/>
      <c r="B27" s="35"/>
    </row>
    <row r="28" s="38" customFormat="true" ht="15.75" hidden="false" customHeight="false" outlineLevel="0" collapsed="false">
      <c r="A28" s="36"/>
      <c r="B28" s="37"/>
    </row>
    <row r="29" s="38" customFormat="true" ht="15.75" hidden="false" customHeight="false" outlineLevel="0" collapsed="false">
      <c r="B29" s="37"/>
    </row>
    <row r="30" s="38" customFormat="true" ht="15.75" hidden="false" customHeight="false" outlineLevel="0" collapsed="false">
      <c r="B30" s="37"/>
    </row>
    <row r="31" s="38" customFormat="true" ht="14.25" hidden="false" customHeight="true" outlineLevel="0" collapsed="false">
      <c r="B31" s="37"/>
    </row>
    <row r="32" s="38" customFormat="true" ht="15" hidden="false" customHeight="false" outlineLevel="0" collapsed="false">
      <c r="B32" s="39"/>
    </row>
    <row r="33" s="38" customFormat="true" ht="15.75" hidden="false" customHeight="false" outlineLevel="0" collapsed="false">
      <c r="B33" s="37"/>
    </row>
    <row r="34" s="38" customFormat="true" ht="15.75" hidden="false" customHeight="false" outlineLevel="0" collapsed="false">
      <c r="B34" s="37"/>
    </row>
    <row r="35" s="38" customFormat="true" ht="15.75" hidden="false" customHeight="false" outlineLevel="0" collapsed="false">
      <c r="B35" s="37"/>
    </row>
    <row r="36" s="38" customFormat="true" ht="15.75" hidden="false" customHeight="false" outlineLevel="0" collapsed="false">
      <c r="B36" s="37"/>
    </row>
    <row r="37" s="38" customFormat="true" ht="15.75" hidden="false" customHeight="false" outlineLevel="0" collapsed="false">
      <c r="B37" s="37"/>
    </row>
    <row r="38" s="38" customFormat="true" ht="15.75" hidden="false" customHeight="false" outlineLevel="0" collapsed="false">
      <c r="B38" s="37"/>
    </row>
    <row r="39" s="38" customFormat="true" ht="15.75" hidden="false" customHeight="false" outlineLevel="0" collapsed="false">
      <c r="B39" s="37"/>
    </row>
    <row r="40" s="38" customFormat="true" ht="15.75" hidden="false" customHeight="false" outlineLevel="0" collapsed="false">
      <c r="B40" s="37"/>
    </row>
    <row r="41" s="38" customFormat="true" ht="15.75" hidden="false" customHeight="false" outlineLevel="0" collapsed="false">
      <c r="B41" s="37"/>
    </row>
    <row r="42" s="38" customFormat="true" ht="15.75" hidden="false" customHeight="false" outlineLevel="0" collapsed="false">
      <c r="B42" s="37"/>
    </row>
    <row r="43" s="38" customFormat="true" ht="15.75" hidden="false" customHeight="false" outlineLevel="0" collapsed="false">
      <c r="B43" s="37"/>
    </row>
    <row r="44" s="38" customFormat="true" ht="15.75" hidden="false" customHeight="false" outlineLevel="0" collapsed="false">
      <c r="B44" s="37"/>
    </row>
    <row r="45" s="38" customFormat="true" ht="15.75" hidden="false" customHeight="false" outlineLevel="0" collapsed="false">
      <c r="B45" s="37"/>
    </row>
    <row r="46" s="38" customFormat="true" ht="15.75" hidden="false" customHeight="false" outlineLevel="0" collapsed="false">
      <c r="B46" s="37"/>
    </row>
    <row r="47" s="38" customFormat="true" ht="15.75" hidden="false" customHeight="false" outlineLevel="0" collapsed="false">
      <c r="B47" s="37"/>
    </row>
    <row r="48" s="38" customFormat="true" ht="15.75" hidden="false" customHeight="false" outlineLevel="0" collapsed="false">
      <c r="B48" s="37"/>
    </row>
    <row r="49" s="38" customFormat="true" ht="15.75" hidden="false" customHeight="false" outlineLevel="0" collapsed="false">
      <c r="B49" s="37"/>
    </row>
    <row r="50" s="38" customFormat="true" ht="15.75" hidden="false" customHeight="false" outlineLevel="0" collapsed="false">
      <c r="B50" s="37"/>
    </row>
    <row r="51" s="38" customFormat="true" ht="15.75" hidden="false" customHeight="false" outlineLevel="0" collapsed="false">
      <c r="B51" s="37"/>
    </row>
    <row r="52" s="3" customFormat="true" ht="18" hidden="false" customHeight="false" outlineLevel="0" collapsed="false">
      <c r="A52" s="34"/>
      <c r="B52" s="35"/>
    </row>
    <row r="53" s="3" customFormat="true" ht="18" hidden="false" customHeight="false" outlineLevel="0" collapsed="false">
      <c r="A53" s="34"/>
      <c r="B53" s="35"/>
    </row>
    <row r="54" s="3" customFormat="true" ht="18" hidden="false" customHeight="false" outlineLevel="0" collapsed="false">
      <c r="A54" s="34"/>
      <c r="B54" s="35"/>
    </row>
    <row r="55" s="3" customFormat="true" ht="18" hidden="false" customHeight="false" outlineLevel="0" collapsed="false">
      <c r="A55" s="34"/>
      <c r="B55" s="35"/>
    </row>
    <row r="56" s="3" customFormat="true" ht="18" hidden="false" customHeight="false" outlineLevel="0" collapsed="false">
      <c r="A56" s="34"/>
      <c r="B56" s="35"/>
    </row>
    <row r="57" s="3" customFormat="true" ht="18" hidden="false" customHeight="false" outlineLevel="0" collapsed="false">
      <c r="A57" s="34"/>
      <c r="B57" s="35"/>
    </row>
    <row r="58" s="3" customFormat="true" ht="18" hidden="false" customHeight="false" outlineLevel="0" collapsed="false">
      <c r="A58" s="34"/>
      <c r="B58" s="35"/>
    </row>
    <row r="59" s="3" customFormat="true" ht="18" hidden="false" customHeight="false" outlineLevel="0" collapsed="false">
      <c r="A59" s="34"/>
      <c r="B59" s="35"/>
    </row>
    <row r="60" s="3" customFormat="true" ht="18" hidden="false" customHeight="false" outlineLevel="0" collapsed="false">
      <c r="A60" s="34"/>
      <c r="B60" s="35"/>
    </row>
  </sheetData>
  <mergeCells count="105">
    <mergeCell ref="A1:P1"/>
    <mergeCell ref="A2:P2"/>
    <mergeCell ref="A3:J3"/>
    <mergeCell ref="K3:P3"/>
    <mergeCell ref="A4:J4"/>
    <mergeCell ref="K4:P4"/>
    <mergeCell ref="A5:J5"/>
    <mergeCell ref="K5:P5"/>
    <mergeCell ref="A6:B6"/>
    <mergeCell ref="C6:D6"/>
    <mergeCell ref="E6:H6"/>
    <mergeCell ref="I6:J6"/>
    <mergeCell ref="K6:L6"/>
    <mergeCell ref="M6:P6"/>
    <mergeCell ref="A7:B7"/>
    <mergeCell ref="C7:D7"/>
    <mergeCell ref="E7:H7"/>
    <mergeCell ref="I7:J7"/>
    <mergeCell ref="K7:L7"/>
    <mergeCell ref="M7:P7"/>
    <mergeCell ref="A8:B8"/>
    <mergeCell ref="C8:D8"/>
    <mergeCell ref="E8:H8"/>
    <mergeCell ref="I8:J8"/>
    <mergeCell ref="K8:L8"/>
    <mergeCell ref="M8:P8"/>
    <mergeCell ref="A9:B9"/>
    <mergeCell ref="C9:D9"/>
    <mergeCell ref="E9:H9"/>
    <mergeCell ref="I9:J9"/>
    <mergeCell ref="K9:L9"/>
    <mergeCell ref="M9:P9"/>
    <mergeCell ref="A10:B10"/>
    <mergeCell ref="C10:D10"/>
    <mergeCell ref="E10:H10"/>
    <mergeCell ref="I10:J10"/>
    <mergeCell ref="K10:L10"/>
    <mergeCell ref="M10:P10"/>
    <mergeCell ref="A11:B11"/>
    <mergeCell ref="C11:D11"/>
    <mergeCell ref="E11:H11"/>
    <mergeCell ref="I11:J11"/>
    <mergeCell ref="K11:L11"/>
    <mergeCell ref="M11:P11"/>
    <mergeCell ref="A12:B12"/>
    <mergeCell ref="C12:D12"/>
    <mergeCell ref="E12:H12"/>
    <mergeCell ref="I12:J12"/>
    <mergeCell ref="K12:L12"/>
    <mergeCell ref="M12:P12"/>
    <mergeCell ref="A13:B13"/>
    <mergeCell ref="C13:D13"/>
    <mergeCell ref="E13:H13"/>
    <mergeCell ref="I13:J13"/>
    <mergeCell ref="K13:L13"/>
    <mergeCell ref="M13:P13"/>
    <mergeCell ref="A14:B14"/>
    <mergeCell ref="C14:D14"/>
    <mergeCell ref="E14:H14"/>
    <mergeCell ref="I14:J14"/>
    <mergeCell ref="K14:L14"/>
    <mergeCell ref="M14:P14"/>
    <mergeCell ref="A15:B15"/>
    <mergeCell ref="C15:D15"/>
    <mergeCell ref="E15:H15"/>
    <mergeCell ref="I15:J15"/>
    <mergeCell ref="K15:L15"/>
    <mergeCell ref="M15:P15"/>
    <mergeCell ref="A16:B16"/>
    <mergeCell ref="C16:D16"/>
    <mergeCell ref="E16:H16"/>
    <mergeCell ref="I16:J16"/>
    <mergeCell ref="K16:L16"/>
    <mergeCell ref="M16:P16"/>
    <mergeCell ref="A17:B17"/>
    <mergeCell ref="C17:D17"/>
    <mergeCell ref="E17:H17"/>
    <mergeCell ref="I17:J17"/>
    <mergeCell ref="K17:L17"/>
    <mergeCell ref="M17:P17"/>
    <mergeCell ref="A18:B18"/>
    <mergeCell ref="C18:D18"/>
    <mergeCell ref="E18:H18"/>
    <mergeCell ref="I18:J18"/>
    <mergeCell ref="K18:L18"/>
    <mergeCell ref="M18:P18"/>
    <mergeCell ref="A19:H19"/>
    <mergeCell ref="I19:J19"/>
    <mergeCell ref="K19:M19"/>
    <mergeCell ref="N19:P19"/>
    <mergeCell ref="A20:H20"/>
    <mergeCell ref="I20:J20"/>
    <mergeCell ref="K20:P20"/>
    <mergeCell ref="A21:H21"/>
    <mergeCell ref="I21:P21"/>
    <mergeCell ref="A22:H22"/>
    <mergeCell ref="I22:P22"/>
    <mergeCell ref="A23:H23"/>
    <mergeCell ref="I23:P23"/>
    <mergeCell ref="A24:H24"/>
    <mergeCell ref="I24:P24"/>
    <mergeCell ref="A25:H25"/>
    <mergeCell ref="I25:P25"/>
    <mergeCell ref="A26:H26"/>
    <mergeCell ref="I26:P26"/>
  </mergeCells>
  <hyperlinks>
    <hyperlink ref="K4" r:id="rId1" display="http://portal.compraspublicas.gob.ec/compraspublicas/node/3519"/>
    <hyperlink ref="K5" r:id="rId2" display="www.compraspublicas.gob.ec"/>
    <hyperlink ref="A7" r:id="rId3" display="SIE-CONGOPE-2016-004 "/>
    <hyperlink ref="A8" r:id="rId4" display="CDC-CONGOPE-2O16-005 "/>
    <hyperlink ref="A9" r:id="rId5" display="SIE-CONGOPE-2016-006 "/>
    <hyperlink ref="A10" r:id="rId6" display="CDC-CONGOPE-2016-008 "/>
    <hyperlink ref="A11" r:id="rId7" display="CDC-CONGOPE-2016-009 "/>
    <hyperlink ref="A12" r:id="rId8" display="CDC-CONGOPE-2016-012 "/>
    <hyperlink ref="A13" r:id="rId9" display="CDC-CONGOPE-2016-013 "/>
    <hyperlink ref="A14" r:id="rId10" display="CDC-CONGOPE-2016-014 "/>
    <hyperlink ref="A15" r:id="rId11" display="SIE-CONGOPE-2016-016 "/>
    <hyperlink ref="A16" r:id="rId12" display="CDC-CONGOPE-2016-016 "/>
    <hyperlink ref="A17" r:id="rId13" display="CDC-CONGOPE-2016-017 "/>
    <hyperlink ref="A18" r:id="rId14" display="CDC-CONGOPE-2016-020 "/>
    <hyperlink ref="N19" r:id="rId15" display="Ver Hoja 2 o entrar en buscador del SERCOP"/>
    <hyperlink ref="A24" r:id="rId16" display="RESPONSABLE DE LA UNIDAD POSEEDORA DE LA INFORMACIÓN DEL LITERAL i):"/>
    <hyperlink ref="I25" r:id="rId17" display="gbanda@congope.gob.ec"/>
  </hyperlinks>
  <printOptions headings="false" gridLines="false" gridLinesSet="true" horizontalCentered="true" verticalCentered="true"/>
  <pageMargins left="0" right="0" top="0" bottom="0" header="0" footer="0"/>
  <pageSetup paperSize="9" scale="45" fitToWidth="1" fitToHeight="1" pageOrder="downThenOver" orientation="landscape" blackAndWhite="false" draft="false" cellComments="none" horizontalDpi="300" verticalDpi="300" copies="1"/>
  <headerFooter differentFirst="false" differentOddEven="false">
    <oddHeader>&amp;Rlogotipo institucional imagen jpg</oddHeader>
    <oddFooter>&amp;L&amp;P de &amp;N&amp;CNombre de la institución pública&amp;R&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6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J62" activeCellId="0" sqref="J62"/>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6" min="5" style="0" width="26.84"/>
    <col collapsed="false" customWidth="true" hidden="false" outlineLevel="0" max="7" min="7" style="0" width="26.99"/>
    <col collapsed="false" customWidth="true" hidden="false" outlineLevel="0" max="11" min="11" style="0" width="41.56"/>
  </cols>
  <sheetData>
    <row r="3" customFormat="false" ht="63.75" hidden="false" customHeight="false" outlineLevel="0" collapsed="false">
      <c r="A3" s="40" t="s">
        <v>61</v>
      </c>
      <c r="B3" s="40" t="s">
        <v>62</v>
      </c>
      <c r="C3" s="40" t="s">
        <v>63</v>
      </c>
      <c r="D3" s="40" t="s">
        <v>64</v>
      </c>
      <c r="E3" s="40" t="s">
        <v>65</v>
      </c>
      <c r="F3" s="40" t="s">
        <v>66</v>
      </c>
      <c r="G3" s="40" t="s">
        <v>67</v>
      </c>
      <c r="H3" s="40" t="s">
        <v>68</v>
      </c>
      <c r="I3" s="40" t="s">
        <v>69</v>
      </c>
      <c r="J3" s="40" t="s">
        <v>70</v>
      </c>
      <c r="K3" s="40" t="s">
        <v>71</v>
      </c>
      <c r="L3" s="40" t="s">
        <v>72</v>
      </c>
      <c r="M3" s="40" t="s">
        <v>73</v>
      </c>
    </row>
    <row r="4" customFormat="false" ht="76.5" hidden="false" customHeight="false" outlineLevel="0" collapsed="false">
      <c r="A4" s="41" t="n">
        <v>1</v>
      </c>
      <c r="B4" s="41" t="s">
        <v>74</v>
      </c>
      <c r="C4" s="42" t="n">
        <v>42733</v>
      </c>
      <c r="D4" s="41" t="s">
        <v>75</v>
      </c>
      <c r="E4" s="41" t="s">
        <v>76</v>
      </c>
      <c r="F4" s="41" t="s">
        <v>77</v>
      </c>
      <c r="G4" s="41" t="s">
        <v>78</v>
      </c>
      <c r="H4" s="41" t="n">
        <v>80</v>
      </c>
      <c r="I4" s="41" t="s">
        <v>79</v>
      </c>
      <c r="J4" s="41" t="s">
        <v>80</v>
      </c>
      <c r="K4" s="41" t="s">
        <v>81</v>
      </c>
      <c r="L4" s="41" t="s">
        <v>82</v>
      </c>
      <c r="M4" s="41"/>
    </row>
    <row r="5" customFormat="false" ht="76.5" hidden="false" customHeight="false" outlineLevel="0" collapsed="false">
      <c r="A5" s="41" t="n">
        <v>2</v>
      </c>
      <c r="B5" s="41" t="s">
        <v>83</v>
      </c>
      <c r="C5" s="42" t="n">
        <v>42733</v>
      </c>
      <c r="D5" s="41" t="s">
        <v>84</v>
      </c>
      <c r="E5" s="41" t="s">
        <v>85</v>
      </c>
      <c r="F5" s="41" t="s">
        <v>86</v>
      </c>
      <c r="G5" s="41" t="s">
        <v>87</v>
      </c>
      <c r="H5" s="41" t="n">
        <v>80</v>
      </c>
      <c r="I5" s="41" t="n">
        <v>3</v>
      </c>
      <c r="J5" s="41" t="n">
        <v>240</v>
      </c>
      <c r="K5" s="41" t="s">
        <v>88</v>
      </c>
      <c r="L5" s="41" t="s">
        <v>82</v>
      </c>
      <c r="M5" s="41"/>
    </row>
    <row r="6" customFormat="false" ht="89.25" hidden="false" customHeight="false" outlineLevel="0" collapsed="false">
      <c r="A6" s="41" t="n">
        <v>3</v>
      </c>
      <c r="B6" s="41" t="s">
        <v>89</v>
      </c>
      <c r="C6" s="42" t="n">
        <v>42731</v>
      </c>
      <c r="D6" s="41" t="s">
        <v>90</v>
      </c>
      <c r="E6" s="41" t="s">
        <v>91</v>
      </c>
      <c r="F6" s="41" t="s">
        <v>92</v>
      </c>
      <c r="G6" s="41" t="s">
        <v>93</v>
      </c>
      <c r="H6" s="41" t="n">
        <v>80</v>
      </c>
      <c r="I6" s="41" t="s">
        <v>94</v>
      </c>
      <c r="J6" s="41" t="n">
        <v>200</v>
      </c>
      <c r="K6" s="41" t="s">
        <v>95</v>
      </c>
      <c r="L6" s="41" t="s">
        <v>82</v>
      </c>
      <c r="M6" s="41"/>
    </row>
    <row r="7" customFormat="false" ht="76.5" hidden="false" customHeight="false" outlineLevel="0" collapsed="false">
      <c r="A7" s="41" t="n">
        <v>4</v>
      </c>
      <c r="B7" s="41" t="s">
        <v>96</v>
      </c>
      <c r="C7" s="42" t="n">
        <v>42731</v>
      </c>
      <c r="D7" s="41" t="s">
        <v>97</v>
      </c>
      <c r="E7" s="41" t="s">
        <v>98</v>
      </c>
      <c r="F7" s="41" t="s">
        <v>99</v>
      </c>
      <c r="G7" s="41" t="s">
        <v>100</v>
      </c>
      <c r="H7" s="41" t="n">
        <v>80</v>
      </c>
      <c r="I7" s="43" t="n">
        <v>24123</v>
      </c>
      <c r="J7" s="43" t="n">
        <v>192984</v>
      </c>
      <c r="K7" s="41" t="s">
        <v>101</v>
      </c>
      <c r="L7" s="41" t="s">
        <v>82</v>
      </c>
      <c r="M7" s="41"/>
    </row>
    <row r="8" customFormat="false" ht="76.5" hidden="false" customHeight="false" outlineLevel="0" collapsed="false">
      <c r="A8" s="41" t="n">
        <v>5</v>
      </c>
      <c r="B8" s="41" t="s">
        <v>102</v>
      </c>
      <c r="C8" s="42" t="n">
        <v>42725</v>
      </c>
      <c r="D8" s="41" t="s">
        <v>103</v>
      </c>
      <c r="E8" s="41" t="s">
        <v>104</v>
      </c>
      <c r="F8" s="41" t="s">
        <v>105</v>
      </c>
      <c r="G8" s="41" t="s">
        <v>106</v>
      </c>
      <c r="H8" s="41" t="n">
        <v>1</v>
      </c>
      <c r="I8" s="41" t="n">
        <v>500</v>
      </c>
      <c r="J8" s="41" t="n">
        <v>500</v>
      </c>
      <c r="K8" s="41" t="s">
        <v>107</v>
      </c>
      <c r="L8" s="41" t="s">
        <v>108</v>
      </c>
      <c r="M8" s="41"/>
    </row>
    <row r="9" customFormat="false" ht="153" hidden="false" customHeight="false" outlineLevel="0" collapsed="false">
      <c r="A9" s="41" t="n">
        <v>6</v>
      </c>
      <c r="B9" s="41" t="s">
        <v>109</v>
      </c>
      <c r="C9" s="42" t="n">
        <v>42725</v>
      </c>
      <c r="D9" s="41" t="s">
        <v>110</v>
      </c>
      <c r="E9" s="41" t="s">
        <v>111</v>
      </c>
      <c r="F9" s="41" t="s">
        <v>112</v>
      </c>
      <c r="G9" s="41" t="s">
        <v>113</v>
      </c>
      <c r="H9" s="41" t="n">
        <v>70</v>
      </c>
      <c r="I9" s="41" t="s">
        <v>114</v>
      </c>
      <c r="J9" s="41" t="s">
        <v>115</v>
      </c>
      <c r="K9" s="41" t="s">
        <v>116</v>
      </c>
      <c r="L9" s="41" t="s">
        <v>117</v>
      </c>
      <c r="M9" s="41"/>
    </row>
    <row r="10" customFormat="false" ht="89.25" hidden="false" customHeight="false" outlineLevel="0" collapsed="false">
      <c r="A10" s="41" t="n">
        <v>7</v>
      </c>
      <c r="B10" s="41" t="s">
        <v>118</v>
      </c>
      <c r="C10" s="42" t="n">
        <v>42725</v>
      </c>
      <c r="D10" s="41" t="s">
        <v>119</v>
      </c>
      <c r="E10" s="41" t="s">
        <v>120</v>
      </c>
      <c r="F10" s="41" t="s">
        <v>121</v>
      </c>
      <c r="G10" s="41" t="s">
        <v>122</v>
      </c>
      <c r="H10" s="41" t="n">
        <v>80</v>
      </c>
      <c r="I10" s="41" t="n">
        <v>14</v>
      </c>
      <c r="J10" s="41" t="n">
        <v>1120</v>
      </c>
      <c r="K10" s="41" t="s">
        <v>95</v>
      </c>
      <c r="L10" s="41" t="s">
        <v>82</v>
      </c>
      <c r="M10" s="41"/>
    </row>
    <row r="11" customFormat="false" ht="89.25" hidden="false" customHeight="false" outlineLevel="0" collapsed="false">
      <c r="A11" s="41" t="n">
        <v>8</v>
      </c>
      <c r="B11" s="41" t="s">
        <v>123</v>
      </c>
      <c r="C11" s="42" t="n">
        <v>42725</v>
      </c>
      <c r="D11" s="41" t="s">
        <v>124</v>
      </c>
      <c r="E11" s="41" t="s">
        <v>125</v>
      </c>
      <c r="F11" s="41" t="s">
        <v>126</v>
      </c>
      <c r="G11" s="41" t="s">
        <v>87</v>
      </c>
      <c r="H11" s="41" t="n">
        <v>1</v>
      </c>
      <c r="I11" s="41" t="n">
        <v>384</v>
      </c>
      <c r="J11" s="41" t="n">
        <v>384</v>
      </c>
      <c r="K11" s="41" t="s">
        <v>95</v>
      </c>
      <c r="L11" s="41" t="s">
        <v>82</v>
      </c>
      <c r="M11" s="41"/>
    </row>
    <row r="12" customFormat="false" ht="89.25" hidden="false" customHeight="false" outlineLevel="0" collapsed="false">
      <c r="A12" s="41" t="n">
        <v>9</v>
      </c>
      <c r="B12" s="41" t="s">
        <v>127</v>
      </c>
      <c r="C12" s="42" t="n">
        <v>42725</v>
      </c>
      <c r="D12" s="41" t="s">
        <v>128</v>
      </c>
      <c r="E12" s="41" t="s">
        <v>129</v>
      </c>
      <c r="F12" s="41" t="s">
        <v>130</v>
      </c>
      <c r="G12" s="41" t="s">
        <v>131</v>
      </c>
      <c r="H12" s="41" t="n">
        <v>1</v>
      </c>
      <c r="I12" s="41" t="n">
        <v>972</v>
      </c>
      <c r="J12" s="41" t="n">
        <v>972</v>
      </c>
      <c r="K12" s="41" t="s">
        <v>132</v>
      </c>
      <c r="L12" s="41" t="s">
        <v>108</v>
      </c>
      <c r="M12" s="41"/>
    </row>
    <row r="13" customFormat="false" ht="89.25" hidden="false" customHeight="false" outlineLevel="0" collapsed="false">
      <c r="A13" s="41" t="n">
        <v>10</v>
      </c>
      <c r="B13" s="41" t="s">
        <v>133</v>
      </c>
      <c r="C13" s="42" t="n">
        <v>42725</v>
      </c>
      <c r="D13" s="41" t="s">
        <v>134</v>
      </c>
      <c r="E13" s="41" t="s">
        <v>135</v>
      </c>
      <c r="F13" s="41" t="s">
        <v>136</v>
      </c>
      <c r="G13" s="41" t="s">
        <v>137</v>
      </c>
      <c r="H13" s="41" t="n">
        <v>80</v>
      </c>
      <c r="I13" s="41" t="s">
        <v>138</v>
      </c>
      <c r="J13" s="41" t="n">
        <v>420</v>
      </c>
      <c r="K13" s="41" t="s">
        <v>95</v>
      </c>
      <c r="L13" s="41" t="s">
        <v>82</v>
      </c>
      <c r="M13" s="41"/>
    </row>
    <row r="14" customFormat="false" ht="76.5" hidden="false" customHeight="false" outlineLevel="0" collapsed="false">
      <c r="A14" s="41" t="n">
        <v>11</v>
      </c>
      <c r="B14" s="41" t="s">
        <v>139</v>
      </c>
      <c r="C14" s="42" t="n">
        <v>42725</v>
      </c>
      <c r="D14" s="41" t="s">
        <v>140</v>
      </c>
      <c r="E14" s="41" t="s">
        <v>141</v>
      </c>
      <c r="F14" s="41" t="s">
        <v>142</v>
      </c>
      <c r="G14" s="41" t="s">
        <v>143</v>
      </c>
      <c r="H14" s="41" t="n">
        <v>1</v>
      </c>
      <c r="I14" s="41" t="n">
        <v>474</v>
      </c>
      <c r="J14" s="41" t="n">
        <v>474</v>
      </c>
      <c r="K14" s="41" t="s">
        <v>144</v>
      </c>
      <c r="L14" s="41" t="s">
        <v>82</v>
      </c>
      <c r="M14" s="41"/>
    </row>
    <row r="15" customFormat="false" ht="89.25" hidden="false" customHeight="false" outlineLevel="0" collapsed="false">
      <c r="A15" s="41" t="n">
        <v>12</v>
      </c>
      <c r="B15" s="41" t="s">
        <v>145</v>
      </c>
      <c r="C15" s="42" t="n">
        <v>42725</v>
      </c>
      <c r="D15" s="41" t="s">
        <v>128</v>
      </c>
      <c r="E15" s="41" t="s">
        <v>129</v>
      </c>
      <c r="F15" s="41" t="s">
        <v>146</v>
      </c>
      <c r="G15" s="41" t="s">
        <v>147</v>
      </c>
      <c r="H15" s="41" t="n">
        <v>1</v>
      </c>
      <c r="I15" s="41" t="n">
        <v>5960</v>
      </c>
      <c r="J15" s="41" t="n">
        <v>5960</v>
      </c>
      <c r="K15" s="41" t="s">
        <v>148</v>
      </c>
      <c r="L15" s="41" t="s">
        <v>108</v>
      </c>
      <c r="M15" s="41"/>
    </row>
    <row r="16" customFormat="false" ht="76.5" hidden="false" customHeight="false" outlineLevel="0" collapsed="false">
      <c r="A16" s="41" t="n">
        <v>13</v>
      </c>
      <c r="B16" s="41" t="s">
        <v>149</v>
      </c>
      <c r="C16" s="42" t="n">
        <v>42724</v>
      </c>
      <c r="D16" s="41" t="s">
        <v>97</v>
      </c>
      <c r="E16" s="41" t="s">
        <v>98</v>
      </c>
      <c r="F16" s="41" t="s">
        <v>150</v>
      </c>
      <c r="G16" s="41" t="s">
        <v>151</v>
      </c>
      <c r="H16" s="41" t="n">
        <v>80</v>
      </c>
      <c r="I16" s="41" t="s">
        <v>152</v>
      </c>
      <c r="J16" s="41" t="n">
        <v>192</v>
      </c>
      <c r="K16" s="41" t="s">
        <v>153</v>
      </c>
      <c r="L16" s="41" t="s">
        <v>82</v>
      </c>
      <c r="M16" s="41"/>
    </row>
    <row r="17" customFormat="false" ht="76.5" hidden="false" customHeight="false" outlineLevel="0" collapsed="false">
      <c r="A17" s="41" t="n">
        <v>14</v>
      </c>
      <c r="B17" s="41" t="s">
        <v>154</v>
      </c>
      <c r="C17" s="42" t="n">
        <v>42724</v>
      </c>
      <c r="D17" s="41" t="s">
        <v>155</v>
      </c>
      <c r="E17" s="41" t="s">
        <v>156</v>
      </c>
      <c r="F17" s="41" t="s">
        <v>157</v>
      </c>
      <c r="G17" s="41" t="s">
        <v>158</v>
      </c>
      <c r="H17" s="41" t="n">
        <v>80</v>
      </c>
      <c r="I17" s="41" t="n">
        <v>9</v>
      </c>
      <c r="J17" s="41" t="n">
        <v>720</v>
      </c>
      <c r="K17" s="41" t="s">
        <v>153</v>
      </c>
      <c r="L17" s="41" t="s">
        <v>82</v>
      </c>
      <c r="M17" s="41"/>
    </row>
    <row r="18" customFormat="false" ht="76.5" hidden="false" customHeight="false" outlineLevel="0" collapsed="false">
      <c r="A18" s="41" t="n">
        <v>15</v>
      </c>
      <c r="B18" s="41" t="s">
        <v>159</v>
      </c>
      <c r="C18" s="42" t="n">
        <v>42724</v>
      </c>
      <c r="D18" s="41" t="s">
        <v>160</v>
      </c>
      <c r="E18" s="41" t="s">
        <v>161</v>
      </c>
      <c r="F18" s="41" t="s">
        <v>162</v>
      </c>
      <c r="G18" s="41" t="s">
        <v>163</v>
      </c>
      <c r="H18" s="41" t="n">
        <v>80</v>
      </c>
      <c r="I18" s="41" t="s">
        <v>164</v>
      </c>
      <c r="J18" s="41" t="n">
        <v>492</v>
      </c>
      <c r="K18" s="41" t="s">
        <v>153</v>
      </c>
      <c r="L18" s="41" t="s">
        <v>82</v>
      </c>
      <c r="M18" s="41"/>
    </row>
    <row r="19" customFormat="false" ht="89.25" hidden="false" customHeight="false" outlineLevel="0" collapsed="false">
      <c r="A19" s="41" t="n">
        <v>16</v>
      </c>
      <c r="B19" s="41" t="s">
        <v>165</v>
      </c>
      <c r="C19" s="42" t="n">
        <v>42724</v>
      </c>
      <c r="D19" s="41" t="s">
        <v>166</v>
      </c>
      <c r="E19" s="41" t="s">
        <v>167</v>
      </c>
      <c r="F19" s="41" t="s">
        <v>168</v>
      </c>
      <c r="G19" s="41" t="s">
        <v>169</v>
      </c>
      <c r="H19" s="41" t="n">
        <v>96</v>
      </c>
      <c r="I19" s="43" t="n">
        <v>2292</v>
      </c>
      <c r="J19" s="43" t="n">
        <v>220032</v>
      </c>
      <c r="K19" s="41" t="s">
        <v>95</v>
      </c>
      <c r="L19" s="41" t="s">
        <v>82</v>
      </c>
      <c r="M19" s="41"/>
    </row>
    <row r="20" customFormat="false" ht="153" hidden="false" customHeight="false" outlineLevel="0" collapsed="false">
      <c r="A20" s="41" t="n">
        <v>17</v>
      </c>
      <c r="B20" s="41" t="s">
        <v>170</v>
      </c>
      <c r="C20" s="42" t="n">
        <v>42724</v>
      </c>
      <c r="D20" s="41" t="s">
        <v>110</v>
      </c>
      <c r="E20" s="41" t="s">
        <v>111</v>
      </c>
      <c r="F20" s="41" t="s">
        <v>171</v>
      </c>
      <c r="G20" s="41" t="s">
        <v>172</v>
      </c>
      <c r="H20" s="41" t="n">
        <v>80</v>
      </c>
      <c r="I20" s="41" t="n">
        <v>21</v>
      </c>
      <c r="J20" s="41" t="n">
        <v>1680</v>
      </c>
      <c r="K20" s="41" t="s">
        <v>173</v>
      </c>
      <c r="L20" s="41" t="s">
        <v>117</v>
      </c>
      <c r="M20" s="41"/>
    </row>
    <row r="21" customFormat="false" ht="76.5" hidden="false" customHeight="false" outlineLevel="0" collapsed="false">
      <c r="A21" s="41" t="n">
        <v>18</v>
      </c>
      <c r="B21" s="41" t="s">
        <v>174</v>
      </c>
      <c r="C21" s="42" t="n">
        <v>42724</v>
      </c>
      <c r="D21" s="41" t="s">
        <v>175</v>
      </c>
      <c r="E21" s="41" t="s">
        <v>176</v>
      </c>
      <c r="F21" s="41" t="s">
        <v>177</v>
      </c>
      <c r="G21" s="41" t="s">
        <v>178</v>
      </c>
      <c r="H21" s="41" t="n">
        <v>240</v>
      </c>
      <c r="I21" s="41" t="s">
        <v>179</v>
      </c>
      <c r="J21" s="41" t="s">
        <v>180</v>
      </c>
      <c r="K21" s="41" t="s">
        <v>153</v>
      </c>
      <c r="L21" s="41" t="s">
        <v>117</v>
      </c>
      <c r="M21" s="41"/>
    </row>
    <row r="22" customFormat="false" ht="76.5" hidden="false" customHeight="false" outlineLevel="0" collapsed="false">
      <c r="A22" s="41" t="n">
        <v>19</v>
      </c>
      <c r="B22" s="41" t="s">
        <v>181</v>
      </c>
      <c r="C22" s="42" t="n">
        <v>42723</v>
      </c>
      <c r="D22" s="41" t="n">
        <v>352605381</v>
      </c>
      <c r="E22" s="41" t="s">
        <v>182</v>
      </c>
      <c r="F22" s="41" t="s">
        <v>183</v>
      </c>
      <c r="G22" s="41" t="s">
        <v>184</v>
      </c>
      <c r="H22" s="41" t="n">
        <v>240</v>
      </c>
      <c r="I22" s="41" t="s">
        <v>185</v>
      </c>
      <c r="J22" s="41" t="n">
        <v>192</v>
      </c>
      <c r="K22" s="41" t="s">
        <v>153</v>
      </c>
      <c r="L22" s="41" t="s">
        <v>82</v>
      </c>
      <c r="M22" s="41"/>
    </row>
    <row r="23" customFormat="false" ht="153" hidden="false" customHeight="false" outlineLevel="0" collapsed="false">
      <c r="A23" s="41" t="n">
        <v>20</v>
      </c>
      <c r="B23" s="41" t="s">
        <v>186</v>
      </c>
      <c r="C23" s="42" t="n">
        <v>42723</v>
      </c>
      <c r="D23" s="41" t="s">
        <v>187</v>
      </c>
      <c r="E23" s="41" t="s">
        <v>188</v>
      </c>
      <c r="F23" s="41" t="s">
        <v>189</v>
      </c>
      <c r="G23" s="41" t="s">
        <v>190</v>
      </c>
      <c r="H23" s="41" t="n">
        <v>1</v>
      </c>
      <c r="I23" s="41" t="n">
        <v>120</v>
      </c>
      <c r="J23" s="41" t="n">
        <v>120</v>
      </c>
      <c r="K23" s="41" t="s">
        <v>191</v>
      </c>
      <c r="L23" s="41" t="s">
        <v>108</v>
      </c>
      <c r="M23" s="41"/>
    </row>
    <row r="24" customFormat="false" ht="165.75" hidden="false" customHeight="false" outlineLevel="0" collapsed="false">
      <c r="A24" s="41" t="n">
        <v>21</v>
      </c>
      <c r="B24" s="41" t="s">
        <v>192</v>
      </c>
      <c r="C24" s="42" t="n">
        <v>42723</v>
      </c>
      <c r="D24" s="41" t="s">
        <v>110</v>
      </c>
      <c r="E24" s="41" t="s">
        <v>193</v>
      </c>
      <c r="F24" s="41" t="s">
        <v>194</v>
      </c>
      <c r="G24" s="41" t="s">
        <v>195</v>
      </c>
      <c r="H24" s="41" t="n">
        <v>200</v>
      </c>
      <c r="I24" s="41" t="n">
        <v>20</v>
      </c>
      <c r="J24" s="41" t="n">
        <v>4000</v>
      </c>
      <c r="K24" s="41" t="s">
        <v>196</v>
      </c>
      <c r="L24" s="41" t="s">
        <v>117</v>
      </c>
      <c r="M24" s="41"/>
    </row>
    <row r="25" customFormat="false" ht="102" hidden="false" customHeight="false" outlineLevel="0" collapsed="false">
      <c r="A25" s="41" t="n">
        <v>22</v>
      </c>
      <c r="B25" s="41" t="s">
        <v>197</v>
      </c>
      <c r="C25" s="42" t="n">
        <v>42720</v>
      </c>
      <c r="D25" s="41" t="s">
        <v>198</v>
      </c>
      <c r="E25" s="41" t="s">
        <v>199</v>
      </c>
      <c r="F25" s="41" t="s">
        <v>200</v>
      </c>
      <c r="G25" s="41" t="s">
        <v>201</v>
      </c>
      <c r="H25" s="41" t="n">
        <v>1</v>
      </c>
      <c r="I25" s="41" t="s">
        <v>202</v>
      </c>
      <c r="J25" s="41" t="s">
        <v>202</v>
      </c>
      <c r="K25" s="41" t="s">
        <v>203</v>
      </c>
      <c r="L25" s="41" t="s">
        <v>108</v>
      </c>
      <c r="M25" s="41"/>
    </row>
    <row r="26" customFormat="false" ht="76.5" hidden="false" customHeight="false" outlineLevel="0" collapsed="false">
      <c r="A26" s="41" t="n">
        <v>23</v>
      </c>
      <c r="B26" s="41" t="s">
        <v>204</v>
      </c>
      <c r="C26" s="42" t="n">
        <v>42720</v>
      </c>
      <c r="D26" s="41" t="s">
        <v>205</v>
      </c>
      <c r="E26" s="41" t="s">
        <v>206</v>
      </c>
      <c r="F26" s="41" t="s">
        <v>207</v>
      </c>
      <c r="G26" s="41" t="s">
        <v>208</v>
      </c>
      <c r="H26" s="41" t="n">
        <v>80</v>
      </c>
      <c r="I26" s="41" t="s">
        <v>209</v>
      </c>
      <c r="J26" s="41" t="n">
        <v>280</v>
      </c>
      <c r="K26" s="41" t="s">
        <v>153</v>
      </c>
      <c r="L26" s="41" t="s">
        <v>82</v>
      </c>
      <c r="M26" s="41"/>
    </row>
    <row r="27" customFormat="false" ht="76.5" hidden="false" customHeight="false" outlineLevel="0" collapsed="false">
      <c r="A27" s="41" t="n">
        <v>24</v>
      </c>
      <c r="B27" s="41" t="s">
        <v>210</v>
      </c>
      <c r="C27" s="42" t="n">
        <v>42720</v>
      </c>
      <c r="D27" s="41" t="s">
        <v>211</v>
      </c>
      <c r="E27" s="41" t="s">
        <v>212</v>
      </c>
      <c r="F27" s="41" t="s">
        <v>213</v>
      </c>
      <c r="G27" s="41" t="s">
        <v>214</v>
      </c>
      <c r="H27" s="41" t="n">
        <v>80</v>
      </c>
      <c r="I27" s="41" t="s">
        <v>215</v>
      </c>
      <c r="J27" s="41" t="s">
        <v>216</v>
      </c>
      <c r="K27" s="41" t="s">
        <v>217</v>
      </c>
      <c r="L27" s="41" t="s">
        <v>82</v>
      </c>
      <c r="M27" s="41"/>
    </row>
    <row r="28" customFormat="false" ht="89.25" hidden="false" customHeight="false" outlineLevel="0" collapsed="false">
      <c r="A28" s="41" t="n">
        <v>25</v>
      </c>
      <c r="B28" s="41" t="s">
        <v>218</v>
      </c>
      <c r="C28" s="42" t="n">
        <v>42720</v>
      </c>
      <c r="D28" s="41" t="s">
        <v>219</v>
      </c>
      <c r="E28" s="41" t="s">
        <v>220</v>
      </c>
      <c r="F28" s="41" t="s">
        <v>221</v>
      </c>
      <c r="G28" s="41" t="s">
        <v>222</v>
      </c>
      <c r="H28" s="41" t="n">
        <v>1</v>
      </c>
      <c r="I28" s="41" t="n">
        <v>5600</v>
      </c>
      <c r="J28" s="41" t="n">
        <v>5600</v>
      </c>
      <c r="K28" s="41" t="s">
        <v>223</v>
      </c>
      <c r="L28" s="41" t="s">
        <v>108</v>
      </c>
      <c r="M28" s="41"/>
    </row>
    <row r="29" customFormat="false" ht="76.5" hidden="false" customHeight="false" outlineLevel="0" collapsed="false">
      <c r="A29" s="41" t="n">
        <v>26</v>
      </c>
      <c r="B29" s="41" t="s">
        <v>224</v>
      </c>
      <c r="C29" s="42" t="n">
        <v>42720</v>
      </c>
      <c r="D29" s="41" t="s">
        <v>225</v>
      </c>
      <c r="E29" s="41" t="s">
        <v>226</v>
      </c>
      <c r="F29" s="41" t="s">
        <v>227</v>
      </c>
      <c r="G29" s="41" t="s">
        <v>228</v>
      </c>
      <c r="H29" s="41" t="n">
        <v>1</v>
      </c>
      <c r="I29" s="41" t="s">
        <v>229</v>
      </c>
      <c r="J29" s="41" t="s">
        <v>229</v>
      </c>
      <c r="K29" s="41" t="s">
        <v>230</v>
      </c>
      <c r="L29" s="41" t="s">
        <v>108</v>
      </c>
      <c r="M29" s="41"/>
    </row>
    <row r="30" customFormat="false" ht="76.5" hidden="false" customHeight="false" outlineLevel="0" collapsed="false">
      <c r="A30" s="41" t="n">
        <v>27</v>
      </c>
      <c r="B30" s="41" t="s">
        <v>231</v>
      </c>
      <c r="C30" s="42" t="n">
        <v>42719</v>
      </c>
      <c r="D30" s="41" t="s">
        <v>90</v>
      </c>
      <c r="E30" s="41" t="s">
        <v>91</v>
      </c>
      <c r="F30" s="41" t="s">
        <v>232</v>
      </c>
      <c r="G30" s="41" t="s">
        <v>233</v>
      </c>
      <c r="H30" s="41" t="n">
        <v>80</v>
      </c>
      <c r="I30" s="43" t="n">
        <v>3563</v>
      </c>
      <c r="J30" s="41" t="s">
        <v>234</v>
      </c>
      <c r="K30" s="41" t="s">
        <v>153</v>
      </c>
      <c r="L30" s="41" t="s">
        <v>82</v>
      </c>
      <c r="M30" s="41"/>
    </row>
    <row r="31" customFormat="false" ht="76.5" hidden="false" customHeight="false" outlineLevel="0" collapsed="false">
      <c r="A31" s="41" t="n">
        <v>28</v>
      </c>
      <c r="B31" s="41" t="s">
        <v>235</v>
      </c>
      <c r="C31" s="42" t="n">
        <v>42719</v>
      </c>
      <c r="D31" s="41" t="s">
        <v>236</v>
      </c>
      <c r="E31" s="41" t="s">
        <v>237</v>
      </c>
      <c r="F31" s="41" t="s">
        <v>189</v>
      </c>
      <c r="G31" s="41" t="s">
        <v>238</v>
      </c>
      <c r="H31" s="41" t="n">
        <v>1</v>
      </c>
      <c r="I31" s="41" t="n">
        <v>1490</v>
      </c>
      <c r="J31" s="41" t="n">
        <v>1490</v>
      </c>
      <c r="K31" s="41" t="s">
        <v>239</v>
      </c>
      <c r="L31" s="41" t="s">
        <v>108</v>
      </c>
      <c r="M31" s="41"/>
    </row>
    <row r="32" customFormat="false" ht="76.5" hidden="false" customHeight="false" outlineLevel="0" collapsed="false">
      <c r="A32" s="41" t="n">
        <v>29</v>
      </c>
      <c r="B32" s="41" t="s">
        <v>240</v>
      </c>
      <c r="C32" s="42" t="n">
        <v>42719</v>
      </c>
      <c r="D32" s="41" t="s">
        <v>219</v>
      </c>
      <c r="E32" s="41" t="s">
        <v>241</v>
      </c>
      <c r="F32" s="41" t="s">
        <v>242</v>
      </c>
      <c r="G32" s="41" t="s">
        <v>243</v>
      </c>
      <c r="H32" s="41" t="n">
        <v>1</v>
      </c>
      <c r="I32" s="41" t="n">
        <v>375</v>
      </c>
      <c r="J32" s="41" t="n">
        <v>375</v>
      </c>
      <c r="K32" s="41" t="s">
        <v>244</v>
      </c>
      <c r="L32" s="41" t="s">
        <v>108</v>
      </c>
      <c r="M32" s="41"/>
    </row>
    <row r="33" customFormat="false" ht="89.25" hidden="false" customHeight="false" outlineLevel="0" collapsed="false">
      <c r="A33" s="41" t="n">
        <v>30</v>
      </c>
      <c r="B33" s="41" t="s">
        <v>245</v>
      </c>
      <c r="C33" s="42" t="n">
        <v>42719</v>
      </c>
      <c r="D33" s="41" t="s">
        <v>219</v>
      </c>
      <c r="E33" s="41" t="s">
        <v>246</v>
      </c>
      <c r="F33" s="41" t="s">
        <v>247</v>
      </c>
      <c r="G33" s="41" t="s">
        <v>248</v>
      </c>
      <c r="H33" s="41" t="n">
        <v>1</v>
      </c>
      <c r="I33" s="41" t="n">
        <v>5283</v>
      </c>
      <c r="J33" s="41" t="n">
        <v>5283</v>
      </c>
      <c r="K33" s="41" t="s">
        <v>249</v>
      </c>
      <c r="L33" s="41" t="s">
        <v>108</v>
      </c>
      <c r="M33" s="41"/>
    </row>
    <row r="34" customFormat="false" ht="63.75" hidden="false" customHeight="false" outlineLevel="0" collapsed="false">
      <c r="A34" s="41" t="n">
        <v>31</v>
      </c>
      <c r="B34" s="41" t="s">
        <v>250</v>
      </c>
      <c r="C34" s="42" t="n">
        <v>42719</v>
      </c>
      <c r="D34" s="41" t="s">
        <v>219</v>
      </c>
      <c r="E34" s="41" t="s">
        <v>251</v>
      </c>
      <c r="F34" s="41" t="s">
        <v>252</v>
      </c>
      <c r="G34" s="41" t="s">
        <v>253</v>
      </c>
      <c r="H34" s="41" t="n">
        <v>1</v>
      </c>
      <c r="I34" s="41" t="s">
        <v>254</v>
      </c>
      <c r="J34" s="41" t="s">
        <v>254</v>
      </c>
      <c r="K34" s="41" t="s">
        <v>255</v>
      </c>
      <c r="L34" s="41" t="s">
        <v>108</v>
      </c>
      <c r="M34" s="41"/>
    </row>
    <row r="35" customFormat="false" ht="76.5" hidden="false" customHeight="false" outlineLevel="0" collapsed="false">
      <c r="A35" s="41" t="n">
        <v>32</v>
      </c>
      <c r="B35" s="41" t="s">
        <v>256</v>
      </c>
      <c r="C35" s="42" t="n">
        <v>42719</v>
      </c>
      <c r="D35" s="41" t="s">
        <v>257</v>
      </c>
      <c r="E35" s="41" t="s">
        <v>258</v>
      </c>
      <c r="F35" s="41" t="s">
        <v>259</v>
      </c>
      <c r="G35" s="41" t="s">
        <v>260</v>
      </c>
      <c r="H35" s="41" t="n">
        <v>1</v>
      </c>
      <c r="I35" s="41" t="n">
        <v>1408</v>
      </c>
      <c r="J35" s="41" t="n">
        <v>1408</v>
      </c>
      <c r="K35" s="41" t="s">
        <v>261</v>
      </c>
      <c r="L35" s="41" t="s">
        <v>82</v>
      </c>
      <c r="M35" s="41"/>
    </row>
    <row r="36" customFormat="false" ht="76.5" hidden="false" customHeight="false" outlineLevel="0" collapsed="false">
      <c r="A36" s="41" t="n">
        <v>33</v>
      </c>
      <c r="B36" s="41" t="s">
        <v>262</v>
      </c>
      <c r="C36" s="42" t="n">
        <v>42719</v>
      </c>
      <c r="D36" s="41" t="s">
        <v>263</v>
      </c>
      <c r="E36" s="41" t="s">
        <v>264</v>
      </c>
      <c r="F36" s="41" t="s">
        <v>265</v>
      </c>
      <c r="G36" s="41" t="s">
        <v>266</v>
      </c>
      <c r="H36" s="41" t="n">
        <v>80</v>
      </c>
      <c r="I36" s="43" t="n">
        <v>3225</v>
      </c>
      <c r="J36" s="41" t="n">
        <v>258</v>
      </c>
      <c r="K36" s="41" t="s">
        <v>153</v>
      </c>
      <c r="L36" s="41" t="s">
        <v>82</v>
      </c>
      <c r="M36" s="41"/>
    </row>
    <row r="37" customFormat="false" ht="76.5" hidden="false" customHeight="false" outlineLevel="0" collapsed="false">
      <c r="A37" s="41" t="n">
        <v>34</v>
      </c>
      <c r="B37" s="41" t="s">
        <v>267</v>
      </c>
      <c r="C37" s="42" t="n">
        <v>42719</v>
      </c>
      <c r="D37" s="41" t="s">
        <v>97</v>
      </c>
      <c r="E37" s="41" t="s">
        <v>268</v>
      </c>
      <c r="F37" s="41" t="s">
        <v>269</v>
      </c>
      <c r="G37" s="41" t="s">
        <v>270</v>
      </c>
      <c r="H37" s="41" t="n">
        <v>80</v>
      </c>
      <c r="I37" s="43" t="n">
        <v>10375</v>
      </c>
      <c r="J37" s="41" t="n">
        <v>830</v>
      </c>
      <c r="K37" s="41" t="s">
        <v>153</v>
      </c>
      <c r="L37" s="41" t="s">
        <v>82</v>
      </c>
      <c r="M37" s="41"/>
    </row>
    <row r="38" customFormat="false" ht="76.5" hidden="false" customHeight="false" outlineLevel="0" collapsed="false">
      <c r="A38" s="41" t="n">
        <v>35</v>
      </c>
      <c r="B38" s="41" t="s">
        <v>271</v>
      </c>
      <c r="C38" s="42" t="n">
        <v>42719</v>
      </c>
      <c r="D38" s="41" t="s">
        <v>272</v>
      </c>
      <c r="E38" s="41" t="s">
        <v>273</v>
      </c>
      <c r="F38" s="41" t="s">
        <v>274</v>
      </c>
      <c r="G38" s="41" t="s">
        <v>275</v>
      </c>
      <c r="H38" s="41" t="n">
        <v>80</v>
      </c>
      <c r="I38" s="41" t="s">
        <v>276</v>
      </c>
      <c r="J38" s="41" t="n">
        <v>300</v>
      </c>
      <c r="K38" s="41" t="s">
        <v>153</v>
      </c>
      <c r="L38" s="41" t="s">
        <v>82</v>
      </c>
      <c r="M38" s="41"/>
    </row>
    <row r="39" customFormat="false" ht="76.5" hidden="false" customHeight="false" outlineLevel="0" collapsed="false">
      <c r="A39" s="41" t="n">
        <v>36</v>
      </c>
      <c r="B39" s="41" t="s">
        <v>277</v>
      </c>
      <c r="C39" s="42" t="n">
        <v>42719</v>
      </c>
      <c r="D39" s="41" t="s">
        <v>90</v>
      </c>
      <c r="E39" s="41" t="s">
        <v>91</v>
      </c>
      <c r="F39" s="41" t="s">
        <v>278</v>
      </c>
      <c r="G39" s="41" t="s">
        <v>279</v>
      </c>
      <c r="H39" s="41" t="n">
        <v>80</v>
      </c>
      <c r="I39" s="43" t="n">
        <v>35087</v>
      </c>
      <c r="J39" s="43" t="n">
        <v>280696</v>
      </c>
      <c r="K39" s="41" t="s">
        <v>153</v>
      </c>
      <c r="L39" s="41" t="s">
        <v>82</v>
      </c>
      <c r="M39" s="41"/>
    </row>
    <row r="40" customFormat="false" ht="76.5" hidden="false" customHeight="false" outlineLevel="0" collapsed="false">
      <c r="A40" s="41" t="n">
        <v>37</v>
      </c>
      <c r="B40" s="41" t="s">
        <v>280</v>
      </c>
      <c r="C40" s="42" t="n">
        <v>42719</v>
      </c>
      <c r="D40" s="41" t="s">
        <v>281</v>
      </c>
      <c r="E40" s="41" t="s">
        <v>282</v>
      </c>
      <c r="F40" s="41" t="s">
        <v>283</v>
      </c>
      <c r="G40" s="41" t="s">
        <v>284</v>
      </c>
      <c r="H40" s="41" t="n">
        <v>80</v>
      </c>
      <c r="I40" s="41" t="n">
        <v>4</v>
      </c>
      <c r="J40" s="41" t="n">
        <v>320</v>
      </c>
      <c r="K40" s="41" t="s">
        <v>153</v>
      </c>
      <c r="L40" s="41" t="s">
        <v>82</v>
      </c>
      <c r="M40" s="41"/>
    </row>
    <row r="41" customFormat="false" ht="76.5" hidden="false" customHeight="false" outlineLevel="0" collapsed="false">
      <c r="A41" s="41" t="n">
        <v>38</v>
      </c>
      <c r="B41" s="41" t="s">
        <v>285</v>
      </c>
      <c r="C41" s="42" t="n">
        <v>42718</v>
      </c>
      <c r="D41" s="41" t="s">
        <v>286</v>
      </c>
      <c r="E41" s="41" t="s">
        <v>287</v>
      </c>
      <c r="F41" s="41" t="s">
        <v>288</v>
      </c>
      <c r="G41" s="41" t="s">
        <v>289</v>
      </c>
      <c r="H41" s="41" t="n">
        <v>80</v>
      </c>
      <c r="I41" s="41" t="s">
        <v>290</v>
      </c>
      <c r="J41" s="41" t="n">
        <v>2572</v>
      </c>
      <c r="K41" s="41" t="s">
        <v>291</v>
      </c>
      <c r="L41" s="41" t="s">
        <v>82</v>
      </c>
      <c r="M41" s="41"/>
    </row>
    <row r="42" customFormat="false" ht="76.5" hidden="false" customHeight="false" outlineLevel="0" collapsed="false">
      <c r="A42" s="41" t="n">
        <v>39</v>
      </c>
      <c r="B42" s="41" t="s">
        <v>204</v>
      </c>
      <c r="C42" s="42" t="n">
        <v>42718</v>
      </c>
      <c r="D42" s="41" t="s">
        <v>119</v>
      </c>
      <c r="E42" s="41" t="s">
        <v>292</v>
      </c>
      <c r="F42" s="41" t="s">
        <v>293</v>
      </c>
      <c r="G42" s="41" t="s">
        <v>294</v>
      </c>
      <c r="H42" s="41" t="n">
        <v>80</v>
      </c>
      <c r="I42" s="41" t="n">
        <v>9</v>
      </c>
      <c r="J42" s="41" t="n">
        <v>720</v>
      </c>
      <c r="K42" s="41" t="s">
        <v>291</v>
      </c>
      <c r="L42" s="41" t="s">
        <v>82</v>
      </c>
      <c r="M42" s="41"/>
    </row>
    <row r="43" customFormat="false" ht="76.5" hidden="false" customHeight="false" outlineLevel="0" collapsed="false">
      <c r="A43" s="41" t="n">
        <v>40</v>
      </c>
      <c r="B43" s="41" t="s">
        <v>295</v>
      </c>
      <c r="C43" s="42" t="n">
        <v>42718</v>
      </c>
      <c r="D43" s="41" t="s">
        <v>296</v>
      </c>
      <c r="E43" s="41" t="s">
        <v>297</v>
      </c>
      <c r="F43" s="41" t="s">
        <v>298</v>
      </c>
      <c r="G43" s="41" t="s">
        <v>299</v>
      </c>
      <c r="H43" s="41" t="n">
        <v>80</v>
      </c>
      <c r="I43" s="41" t="n">
        <v>5</v>
      </c>
      <c r="J43" s="41" t="n">
        <v>400</v>
      </c>
      <c r="K43" s="41" t="s">
        <v>291</v>
      </c>
      <c r="L43" s="41" t="s">
        <v>117</v>
      </c>
      <c r="M43" s="41"/>
    </row>
    <row r="44" customFormat="false" ht="89.25" hidden="false" customHeight="false" outlineLevel="0" collapsed="false">
      <c r="A44" s="41" t="n">
        <v>41</v>
      </c>
      <c r="B44" s="41" t="s">
        <v>300</v>
      </c>
      <c r="C44" s="42" t="n">
        <v>42718</v>
      </c>
      <c r="D44" s="41" t="s">
        <v>75</v>
      </c>
      <c r="E44" s="41" t="s">
        <v>76</v>
      </c>
      <c r="F44" s="41" t="s">
        <v>301</v>
      </c>
      <c r="G44" s="41" t="s">
        <v>302</v>
      </c>
      <c r="H44" s="41" t="n">
        <v>80</v>
      </c>
      <c r="I44" s="41" t="n">
        <v>5</v>
      </c>
      <c r="J44" s="41" t="n">
        <v>400</v>
      </c>
      <c r="K44" s="41" t="s">
        <v>303</v>
      </c>
      <c r="L44" s="41" t="s">
        <v>117</v>
      </c>
      <c r="M44" s="41"/>
    </row>
    <row r="45" customFormat="false" ht="76.5" hidden="false" customHeight="false" outlineLevel="0" collapsed="false">
      <c r="A45" s="41" t="n">
        <v>42</v>
      </c>
      <c r="B45" s="41" t="s">
        <v>304</v>
      </c>
      <c r="C45" s="42" t="n">
        <v>42718</v>
      </c>
      <c r="D45" s="41" t="s">
        <v>75</v>
      </c>
      <c r="E45" s="41" t="s">
        <v>76</v>
      </c>
      <c r="F45" s="41" t="s">
        <v>305</v>
      </c>
      <c r="G45" s="41" t="s">
        <v>306</v>
      </c>
      <c r="H45" s="41" t="n">
        <v>1</v>
      </c>
      <c r="I45" s="41" t="n">
        <v>400</v>
      </c>
      <c r="J45" s="41" t="n">
        <v>400</v>
      </c>
      <c r="K45" s="41" t="s">
        <v>291</v>
      </c>
      <c r="L45" s="41" t="s">
        <v>117</v>
      </c>
      <c r="M45" s="41"/>
    </row>
    <row r="46" customFormat="false" ht="89.25" hidden="false" customHeight="false" outlineLevel="0" collapsed="false">
      <c r="A46" s="41" t="n">
        <v>43</v>
      </c>
      <c r="B46" s="41" t="s">
        <v>307</v>
      </c>
      <c r="C46" s="42" t="n">
        <v>42717</v>
      </c>
      <c r="D46" s="41" t="s">
        <v>308</v>
      </c>
      <c r="E46" s="41" t="s">
        <v>309</v>
      </c>
      <c r="F46" s="41" t="s">
        <v>310</v>
      </c>
      <c r="G46" s="41" t="s">
        <v>311</v>
      </c>
      <c r="H46" s="41" t="n">
        <v>1</v>
      </c>
      <c r="I46" s="41" t="n">
        <v>5286</v>
      </c>
      <c r="J46" s="41" t="n">
        <v>5286</v>
      </c>
      <c r="K46" s="41" t="s">
        <v>312</v>
      </c>
      <c r="L46" s="41" t="s">
        <v>108</v>
      </c>
      <c r="M46" s="41"/>
    </row>
    <row r="47" customFormat="false" ht="76.5" hidden="false" customHeight="false" outlineLevel="0" collapsed="false">
      <c r="A47" s="41" t="n">
        <v>44</v>
      </c>
      <c r="B47" s="41" t="s">
        <v>313</v>
      </c>
      <c r="C47" s="42" t="n">
        <v>42716</v>
      </c>
      <c r="D47" s="41" t="s">
        <v>219</v>
      </c>
      <c r="E47" s="41" t="s">
        <v>314</v>
      </c>
      <c r="F47" s="41" t="s">
        <v>315</v>
      </c>
      <c r="G47" s="41" t="s">
        <v>316</v>
      </c>
      <c r="H47" s="41" t="n">
        <v>1</v>
      </c>
      <c r="I47" s="41" t="n">
        <v>2875</v>
      </c>
      <c r="J47" s="41" t="n">
        <v>2875</v>
      </c>
      <c r="K47" s="41" t="s">
        <v>317</v>
      </c>
      <c r="L47" s="41" t="s">
        <v>108</v>
      </c>
      <c r="M47" s="41"/>
    </row>
    <row r="48" customFormat="false" ht="63.75" hidden="false" customHeight="false" outlineLevel="0" collapsed="false">
      <c r="A48" s="41" t="n">
        <v>45</v>
      </c>
      <c r="B48" s="41" t="s">
        <v>318</v>
      </c>
      <c r="C48" s="42" t="n">
        <v>42716</v>
      </c>
      <c r="D48" s="41" t="s">
        <v>319</v>
      </c>
      <c r="E48" s="41" t="s">
        <v>320</v>
      </c>
      <c r="F48" s="41" t="s">
        <v>321</v>
      </c>
      <c r="G48" s="41" t="s">
        <v>322</v>
      </c>
      <c r="H48" s="41" t="n">
        <v>1</v>
      </c>
      <c r="I48" s="41" t="n">
        <v>350</v>
      </c>
      <c r="J48" s="41" t="n">
        <v>350</v>
      </c>
      <c r="K48" s="41" t="s">
        <v>323</v>
      </c>
      <c r="L48" s="41" t="s">
        <v>108</v>
      </c>
      <c r="M48" s="41"/>
    </row>
    <row r="49" customFormat="false" ht="153" hidden="false" customHeight="false" outlineLevel="0" collapsed="false">
      <c r="A49" s="41" t="n">
        <v>46</v>
      </c>
      <c r="B49" s="41" t="s">
        <v>324</v>
      </c>
      <c r="C49" s="42" t="n">
        <v>42716</v>
      </c>
      <c r="D49" s="41" t="s">
        <v>110</v>
      </c>
      <c r="E49" s="41" t="s">
        <v>111</v>
      </c>
      <c r="F49" s="41" t="s">
        <v>112</v>
      </c>
      <c r="G49" s="41" t="s">
        <v>325</v>
      </c>
      <c r="H49" s="41" t="n">
        <v>70</v>
      </c>
      <c r="I49" s="41" t="s">
        <v>326</v>
      </c>
      <c r="J49" s="41" t="s">
        <v>327</v>
      </c>
      <c r="K49" s="41" t="s">
        <v>328</v>
      </c>
      <c r="L49" s="41" t="s">
        <v>117</v>
      </c>
      <c r="M49" s="41"/>
    </row>
    <row r="50" customFormat="false" ht="76.5" hidden="false" customHeight="false" outlineLevel="0" collapsed="false">
      <c r="A50" s="41" t="n">
        <v>47</v>
      </c>
      <c r="B50" s="41" t="s">
        <v>329</v>
      </c>
      <c r="C50" s="42" t="n">
        <v>42714</v>
      </c>
      <c r="D50" s="41" t="s">
        <v>225</v>
      </c>
      <c r="E50" s="41" t="s">
        <v>226</v>
      </c>
      <c r="F50" s="41" t="s">
        <v>330</v>
      </c>
      <c r="G50" s="41" t="s">
        <v>331</v>
      </c>
      <c r="H50" s="41" t="n">
        <v>1</v>
      </c>
      <c r="I50" s="41" t="n">
        <v>3500</v>
      </c>
      <c r="J50" s="41" t="n">
        <v>3500</v>
      </c>
      <c r="K50" s="41" t="s">
        <v>332</v>
      </c>
      <c r="L50" s="41" t="s">
        <v>108</v>
      </c>
      <c r="M50" s="41"/>
    </row>
    <row r="51" customFormat="false" ht="165.75" hidden="false" customHeight="false" outlineLevel="0" collapsed="false">
      <c r="A51" s="41" t="n">
        <v>48</v>
      </c>
      <c r="B51" s="41" t="s">
        <v>333</v>
      </c>
      <c r="C51" s="42" t="n">
        <v>42713</v>
      </c>
      <c r="D51" s="41" t="s">
        <v>110</v>
      </c>
      <c r="E51" s="41" t="s">
        <v>193</v>
      </c>
      <c r="F51" s="41" t="s">
        <v>334</v>
      </c>
      <c r="G51" s="41" t="s">
        <v>335</v>
      </c>
      <c r="H51" s="41" t="n">
        <v>160</v>
      </c>
      <c r="I51" s="41" t="n">
        <v>19</v>
      </c>
      <c r="J51" s="41" t="n">
        <v>3040</v>
      </c>
      <c r="K51" s="41" t="s">
        <v>336</v>
      </c>
      <c r="L51" s="41" t="s">
        <v>117</v>
      </c>
      <c r="M51" s="41"/>
    </row>
    <row r="52" customFormat="false" ht="153" hidden="false" customHeight="false" outlineLevel="0" collapsed="false">
      <c r="A52" s="41" t="n">
        <v>49</v>
      </c>
      <c r="B52" s="41" t="s">
        <v>337</v>
      </c>
      <c r="C52" s="42" t="n">
        <v>42713</v>
      </c>
      <c r="D52" s="41" t="s">
        <v>110</v>
      </c>
      <c r="E52" s="41" t="s">
        <v>111</v>
      </c>
      <c r="F52" s="41" t="s">
        <v>334</v>
      </c>
      <c r="G52" s="41" t="s">
        <v>338</v>
      </c>
      <c r="H52" s="41" t="n">
        <v>70</v>
      </c>
      <c r="I52" s="41" t="n">
        <v>21</v>
      </c>
      <c r="J52" s="41" t="n">
        <v>1470</v>
      </c>
      <c r="K52" s="41" t="s">
        <v>339</v>
      </c>
      <c r="L52" s="41" t="s">
        <v>117</v>
      </c>
      <c r="M52" s="41"/>
    </row>
    <row r="53" customFormat="false" ht="165.75" hidden="false" customHeight="false" outlineLevel="0" collapsed="false">
      <c r="A53" s="41" t="n">
        <v>50</v>
      </c>
      <c r="B53" s="41" t="s">
        <v>340</v>
      </c>
      <c r="C53" s="42" t="n">
        <v>42712</v>
      </c>
      <c r="D53" s="41" t="s">
        <v>110</v>
      </c>
      <c r="E53" s="41" t="s">
        <v>341</v>
      </c>
      <c r="F53" s="41" t="s">
        <v>171</v>
      </c>
      <c r="G53" s="41" t="s">
        <v>342</v>
      </c>
      <c r="H53" s="41" t="n">
        <v>30</v>
      </c>
      <c r="I53" s="41" t="s">
        <v>343</v>
      </c>
      <c r="J53" s="41" t="n">
        <v>435</v>
      </c>
      <c r="K53" s="41" t="s">
        <v>344</v>
      </c>
      <c r="L53" s="41" t="s">
        <v>117</v>
      </c>
      <c r="M53" s="41"/>
    </row>
    <row r="54" customFormat="false" ht="76.5" hidden="false" customHeight="false" outlineLevel="0" collapsed="false">
      <c r="A54" s="41" t="n">
        <v>51</v>
      </c>
      <c r="B54" s="41" t="s">
        <v>345</v>
      </c>
      <c r="C54" s="42" t="n">
        <v>42711</v>
      </c>
      <c r="D54" s="41" t="s">
        <v>346</v>
      </c>
      <c r="E54" s="41" t="s">
        <v>347</v>
      </c>
      <c r="F54" s="41" t="s">
        <v>348</v>
      </c>
      <c r="G54" s="41" t="s">
        <v>349</v>
      </c>
      <c r="H54" s="41" t="n">
        <v>1</v>
      </c>
      <c r="I54" s="41" t="n">
        <v>2420</v>
      </c>
      <c r="J54" s="41" t="n">
        <v>2420</v>
      </c>
      <c r="K54" s="41" t="s">
        <v>350</v>
      </c>
      <c r="L54" s="41" t="s">
        <v>108</v>
      </c>
      <c r="M54" s="41"/>
    </row>
    <row r="55" customFormat="false" ht="89.25" hidden="false" customHeight="false" outlineLevel="0" collapsed="false">
      <c r="A55" s="41" t="n">
        <v>52</v>
      </c>
      <c r="B55" s="41" t="s">
        <v>351</v>
      </c>
      <c r="C55" s="42" t="n">
        <v>42711</v>
      </c>
      <c r="D55" s="41" t="s">
        <v>236</v>
      </c>
      <c r="E55" s="41" t="s">
        <v>237</v>
      </c>
      <c r="F55" s="41" t="s">
        <v>189</v>
      </c>
      <c r="G55" s="41" t="s">
        <v>352</v>
      </c>
      <c r="H55" s="41" t="n">
        <v>1</v>
      </c>
      <c r="I55" s="41" t="n">
        <v>300</v>
      </c>
      <c r="J55" s="41" t="n">
        <v>300</v>
      </c>
      <c r="K55" s="41" t="s">
        <v>353</v>
      </c>
      <c r="L55" s="41" t="s">
        <v>108</v>
      </c>
      <c r="M55" s="41"/>
    </row>
    <row r="56" customFormat="false" ht="76.5" hidden="false" customHeight="false" outlineLevel="0" collapsed="false">
      <c r="A56" s="41" t="n">
        <v>53</v>
      </c>
      <c r="B56" s="41" t="s">
        <v>354</v>
      </c>
      <c r="C56" s="42" t="n">
        <v>42707</v>
      </c>
      <c r="D56" s="41" t="s">
        <v>355</v>
      </c>
      <c r="E56" s="41" t="s">
        <v>356</v>
      </c>
      <c r="F56" s="41" t="s">
        <v>357</v>
      </c>
      <c r="G56" s="41" t="s">
        <v>358</v>
      </c>
      <c r="H56" s="41" t="n">
        <v>1</v>
      </c>
      <c r="I56" s="41" t="n">
        <v>3500</v>
      </c>
      <c r="J56" s="41" t="n">
        <v>3500</v>
      </c>
      <c r="K56" s="41" t="s">
        <v>359</v>
      </c>
      <c r="L56" s="41" t="s">
        <v>108</v>
      </c>
      <c r="M56" s="41"/>
    </row>
    <row r="57" customFormat="false" ht="76.5" hidden="false" customHeight="false" outlineLevel="0" collapsed="false">
      <c r="A57" s="41" t="n">
        <v>54</v>
      </c>
      <c r="B57" s="41" t="s">
        <v>360</v>
      </c>
      <c r="C57" s="42" t="n">
        <v>42706</v>
      </c>
      <c r="D57" s="41" t="s">
        <v>219</v>
      </c>
      <c r="E57" s="41" t="s">
        <v>361</v>
      </c>
      <c r="F57" s="41" t="s">
        <v>362</v>
      </c>
      <c r="G57" s="41" t="s">
        <v>363</v>
      </c>
      <c r="H57" s="41" t="n">
        <v>1</v>
      </c>
      <c r="I57" s="41" t="n">
        <v>620</v>
      </c>
      <c r="J57" s="41" t="n">
        <v>620</v>
      </c>
      <c r="K57" s="41" t="s">
        <v>364</v>
      </c>
      <c r="L57" s="41" t="s">
        <v>108</v>
      </c>
      <c r="M57" s="41"/>
    </row>
    <row r="58" customFormat="false" ht="114.75" hidden="false" customHeight="false" outlineLevel="0" collapsed="false">
      <c r="A58" s="41" t="n">
        <v>55</v>
      </c>
      <c r="B58" s="41" t="s">
        <v>365</v>
      </c>
      <c r="C58" s="42" t="n">
        <v>42705</v>
      </c>
      <c r="D58" s="41" t="s">
        <v>225</v>
      </c>
      <c r="E58" s="41" t="s">
        <v>226</v>
      </c>
      <c r="F58" s="41" t="s">
        <v>366</v>
      </c>
      <c r="G58" s="41" t="s">
        <v>367</v>
      </c>
      <c r="H58" s="41" t="n">
        <v>1</v>
      </c>
      <c r="I58" s="41" t="n">
        <v>3507</v>
      </c>
      <c r="J58" s="41" t="n">
        <v>3507</v>
      </c>
      <c r="K58" s="41" t="s">
        <v>368</v>
      </c>
      <c r="L58" s="41" t="s">
        <v>108</v>
      </c>
      <c r="M58" s="41"/>
    </row>
    <row r="59" customFormat="false" ht="153" hidden="false" customHeight="false" outlineLevel="0" collapsed="false">
      <c r="A59" s="41" t="n">
        <v>56</v>
      </c>
      <c r="B59" s="41" t="s">
        <v>369</v>
      </c>
      <c r="C59" s="42" t="n">
        <v>42705</v>
      </c>
      <c r="D59" s="41" t="s">
        <v>110</v>
      </c>
      <c r="E59" s="41" t="s">
        <v>111</v>
      </c>
      <c r="F59" s="41" t="s">
        <v>112</v>
      </c>
      <c r="G59" s="41" t="s">
        <v>370</v>
      </c>
      <c r="H59" s="41" t="n">
        <v>100</v>
      </c>
      <c r="I59" s="41" t="s">
        <v>371</v>
      </c>
      <c r="J59" s="41" t="n">
        <v>2655</v>
      </c>
      <c r="K59" s="41" t="s">
        <v>372</v>
      </c>
      <c r="L59" s="41" t="s">
        <v>117</v>
      </c>
      <c r="M59" s="41"/>
    </row>
    <row r="60" customFormat="false" ht="76.5" hidden="false" customHeight="false" outlineLevel="0" collapsed="false">
      <c r="A60" s="41" t="n">
        <v>57</v>
      </c>
      <c r="B60" s="41" t="s">
        <v>373</v>
      </c>
      <c r="C60" s="42" t="n">
        <v>42705</v>
      </c>
      <c r="D60" s="41" t="s">
        <v>374</v>
      </c>
      <c r="E60" s="41" t="s">
        <v>375</v>
      </c>
      <c r="F60" s="41" t="s">
        <v>376</v>
      </c>
      <c r="G60" s="41" t="s">
        <v>377</v>
      </c>
      <c r="H60" s="41" t="n">
        <v>1</v>
      </c>
      <c r="I60" s="41" t="n">
        <v>4220</v>
      </c>
      <c r="J60" s="41" t="n">
        <v>4220</v>
      </c>
      <c r="K60" s="41" t="s">
        <v>378</v>
      </c>
      <c r="L60" s="41" t="s">
        <v>108</v>
      </c>
      <c r="M60" s="41"/>
    </row>
    <row r="61" customFormat="false" ht="76.5" hidden="false" customHeight="false" outlineLevel="0" collapsed="false">
      <c r="A61" s="41" t="n">
        <v>58</v>
      </c>
      <c r="B61" s="41" t="s">
        <v>379</v>
      </c>
      <c r="C61" s="42" t="n">
        <v>42705</v>
      </c>
      <c r="D61" s="41" t="s">
        <v>374</v>
      </c>
      <c r="E61" s="41" t="s">
        <v>380</v>
      </c>
      <c r="F61" s="41" t="s">
        <v>381</v>
      </c>
      <c r="G61" s="41" t="s">
        <v>382</v>
      </c>
      <c r="H61" s="41" t="n">
        <v>1</v>
      </c>
      <c r="I61" s="41" t="n">
        <v>5814</v>
      </c>
      <c r="J61" s="41" t="n">
        <v>5814</v>
      </c>
      <c r="K61" s="41" t="s">
        <v>383</v>
      </c>
      <c r="L61" s="41" t="s">
        <v>108</v>
      </c>
      <c r="M61" s="41"/>
    </row>
    <row r="62" customFormat="false" ht="12.75" hidden="false" customHeight="false" outlineLevel="0" collapsed="false">
      <c r="J62" s="0" t="n">
        <f aca="false">SUM(J4:J61)</f>
        <v>77200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Rene Patricio Larenas Loor</cp:lastModifiedBy>
  <cp:lastPrinted>2014-03-17T23:15:52Z</cp:lastPrinted>
  <dcterms:modified xsi:type="dcterms:W3CDTF">2017-03-30T20:34:06Z</dcterms:modified>
  <cp:revision>0</cp:revision>
  <dc:subject/>
  <dc:title/>
</cp:coreProperties>
</file>