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s>
  <definedNames>
    <definedName function="false" hidden="false" localSheetId="0" name="_xlnm.Print_Area" vbProcedure="false">'PROCESOS CONTRATACION'!$B$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13">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aprobado para ejercicio fiscal</t>
  </si>
  <si>
    <t xml:space="preserve">Plan Anual de Contratación (PAC) vigente con reformas (link para descargar desde el portal de compraspublicas)</t>
  </si>
  <si>
    <t xml:space="preserve">http://portal.compraspublicas.gob.ec/compraspublicas/node/3519</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Abril - diciembre</t>
  </si>
  <si>
    <t xml:space="preserve">SIE-CONGOPE-2016-004 </t>
  </si>
  <si>
    <t xml:space="preserve">SUBASTA INVERSA ELECTRÓNICA</t>
  </si>
  <si>
    <t xml:space="preserve">Mantenimiento Preventivo y Correctivo de los Vehículos propiedad del Consorcio de Gobiernos Autónomos Provinciales del Ecuador -CONGOPE-</t>
  </si>
  <si>
    <t xml:space="preserve">Ejecución de Contrato</t>
  </si>
  <si>
    <t xml:space="preserve">Acceder dando click en el código del proceso</t>
  </si>
  <si>
    <t xml:space="preserve">abril - octubre</t>
  </si>
  <si>
    <t xml:space="preserve">CDC-CONGOPE-2016-004 </t>
  </si>
  <si>
    <t xml:space="preserve">CONSULTORÍA</t>
  </si>
  <si>
    <t xml:space="preserve">ELABORACIÓN DE UNA PROPUESTA TÉCNICO-ACADÉMICA PARA EL INSTITUTO DE INVESTIGACIÓN Y FORMACIÓN PROVINCIAL</t>
  </si>
  <si>
    <t xml:space="preserve">Finalizada</t>
  </si>
  <si>
    <t xml:space="preserve">Abril-diciembre</t>
  </si>
  <si>
    <t xml:space="preserve">CDC-CONGOPE-2O16-005 </t>
  </si>
  <si>
    <t xml:space="preserve">Consultoría para Construir la Normativa Técnica y Legal para la aplicación de laResolución 0009-CNC-2014, en apoyo a los Gobiernos Autónomos Descentralizados Provinciales .|</t>
  </si>
  <si>
    <t xml:space="preserve">Adjudicada</t>
  </si>
  <si>
    <t xml:space="preserve">abril-diciembre</t>
  </si>
  <si>
    <t xml:space="preserve">SIE-CONGOPE-2016-006 </t>
  </si>
  <si>
    <t xml:space="preserve">Servicio de vigilancia y seguridad para las instalaciones del Consorcio de Gobiernos Autónomos Provinciales del Ecuador –CONGOPE-</t>
  </si>
  <si>
    <t xml:space="preserve">Abril - octubre</t>
  </si>
  <si>
    <t xml:space="preserve">CDC-CONGOPE-2016-006 </t>
  </si>
  <si>
    <t xml:space="preserve">CONSULTORIA PARA QUE LOS GOBIERNOS AUTONOMOS DESCENTRALIZADOS PROVINCIALES CUENTEN CON MAYORES ELEMENTOS CONCEPTUALES PARA UNA MEJOR COMPRENSIÓN DE “LO RURAL” Y “LA RURALIDAD” EN LA FORMULACION DE SUS INTERVENCIONES PARA EL CUMPLIMIENTO DE SUS COMPETENCIAS ESPECIFICAS</t>
  </si>
  <si>
    <t xml:space="preserve">mayo-diciembre</t>
  </si>
  <si>
    <t xml:space="preserve">CDC-CONGOPE-2016-008 </t>
  </si>
  <si>
    <t xml:space="preserve">VERIFICACION DE GASTOS RELATIVOS AL CONTRATO DE SUBVENCIÓN NSAPVD/2013/327-900 DENOMINADO “FORTALECIMIENTO DE LAS FINANZAS PÚBLICAS DE GOBIERNOS PROVINCIALES CON EL ENFOQUE DE GESTIÓN POR RESULTADOS Y PARTICIPACIÓN CIUDADANA”</t>
  </si>
  <si>
    <t xml:space="preserve">julio - diciembre</t>
  </si>
  <si>
    <t xml:space="preserve">CDC-CONGOPE-2016-009 </t>
  </si>
  <si>
    <t xml:space="preserve">ESTUDIO DE OPINIÓN QUE PERMITA REALIZAR UN SEGUIMIENTO PERMANENTE A LA GESTIÓN REALIZADA POR EL CONGOPE, EL MISMO QUE SERVIRÁ COMO INSUMO PARA LA TOMA DE DECISIONES ORIENTADAS A MEJORAR LA GESTIÓN INSTITUCIONAL</t>
  </si>
  <si>
    <t xml:space="preserve">agosto-septiembre</t>
  </si>
  <si>
    <t xml:space="preserve">RE-CONGOPE-2016-009 </t>
  </si>
  <si>
    <t xml:space="preserve">RÉGIMEN ESPECIAL</t>
  </si>
  <si>
    <t xml:space="preserve">ALQUILER DE UNA PLANTA DE TRATAMIENTO DE AGUA POTABLE</t>
  </si>
  <si>
    <t xml:space="preserve">Septiembre - diciembre</t>
  </si>
  <si>
    <t xml:space="preserve">CDC-CONGOPE-2016-012 </t>
  </si>
  <si>
    <t xml:space="preserve">Asesoría Integral: Levantamiento de Procesos y Fortalecimiento Institucional</t>
  </si>
  <si>
    <t xml:space="preserve">CDC-CONGOPE-2016-013 </t>
  </si>
  <si>
    <t xml:space="preserve">Consultoría Serie Territorios en Debate Segunda Parte</t>
  </si>
  <si>
    <t xml:space="preserve">CDC-CONGOPE-2016-014 </t>
  </si>
  <si>
    <t xml:space="preserve">CONTRATACIÓN DE UNA CONSULTORÍA NACIONAL PARA QUE REALICE UN ANÁLISIS DE COYUNTURA SOBRE LA ACTUAL DIVISIÓN GEOGRÁFICA POLÍTICA Y PROPONGA REFORMAS AL COOTAD QUE NORME LA EXISTENCIA DE BARRIOS, COMUNAS, COMUNIDADES Y RECINTOS DEL SECTOR RURAL</t>
  </si>
  <si>
    <t xml:space="preserve">Octubre-diciembre</t>
  </si>
  <si>
    <t xml:space="preserve">SIE-CONGOPE-2016-016 </t>
  </si>
  <si>
    <t xml:space="preserve">EQUIPAMIENTO TECNOLÓGICO PARA LA EXTENSIÓN DE LAS OFICINAS DEL CONGOPE (EDIFICIO PINTA)</t>
  </si>
  <si>
    <t xml:space="preserve">VALOR TOTAL DE ÍNFIMAS CUANTÍAS EJECUTADAS </t>
  </si>
  <si>
    <t xml:space="preserve">LINK PARA DESCARGAR EL LISTADO DE ÍNIFIMA CUANTÍA POR INSTITUCIÓN</t>
  </si>
  <si>
    <t xml:space="preserve">Ver hoja 2 o entrar en buscador edl SERCOP</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DE ASESORÍA JURÍDICA / UNIDAD DE CONTRATACIÓN PÚBLICA</t>
  </si>
  <si>
    <t xml:space="preserve">RESPONSABLE DE LA UNIDAD POSEEDORA DE LA INFORMACIÓN DEL LITERAL i):</t>
  </si>
  <si>
    <t xml:space="preserve">ABG. CÉSAR CHAMORRO / ING. GABRIELA BANDA</t>
  </si>
  <si>
    <t xml:space="preserve">CORREO ELECTRÓNICO DEL O LA RESPONSABLE DE LA UNIDAD POSEEDORA DE LA INFORMACIÓN:</t>
  </si>
  <si>
    <t xml:space="preserve">gbanda@congope.gob.ec</t>
  </si>
  <si>
    <t xml:space="preserve">NÚMERO TELEFÓNICO DEL O LA RESPONSABLE DE LA UNIDAD POSEEDORA DE LA INFORMACIÓN:</t>
  </si>
  <si>
    <t xml:space="preserve">(02) 3801750 ext. 522</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01-000006450</t>
  </si>
  <si>
    <t xml:space="preserve">92900.00.1</t>
  </si>
  <si>
    <t xml:space="preserve">SERVICIOS DE ENSENANZA DE NIVEL PRIMARIO Y SECUNDARIO EN MATERIAS ESPECIFICAS QUE NO ESTAN CLASIFICADAS EN OTRO LUGAR, Y TODOS LOS DEMAS SERVICIOS DE ENSENANZA QUE NO PUEDAN DEFINIRSE POR SU NIVEL</t>
  </si>
  <si>
    <t xml:space="preserve">BAHAMONDE MONTENEGRO FRANCISCO</t>
  </si>
  <si>
    <t xml:space="preserve">Capacitación en Fotografía Digital para servidor</t>
  </si>
  <si>
    <t xml:space="preserve">Memorando S/N del 2 de Septiembre 2016, suscrito por la Mgs. María Dolores Ponce, Directora de Comunicación Social, quien solicita autorización para capacitación de servidor y autorizado por el señor Director Ejecutivo mediante sumilla inserta en el mismo Memorando</t>
  </si>
  <si>
    <t xml:space="preserve">Otros Servicios</t>
  </si>
  <si>
    <t xml:space="preserve">001-002-000006484</t>
  </si>
  <si>
    <t xml:space="preserve">51290.00.1</t>
  </si>
  <si>
    <t xml:space="preserve">SISTEMA INFORMATICO JURIDICO</t>
  </si>
  <si>
    <t xml:space="preserve">EDICIONES LEGALES EDLE S.A.</t>
  </si>
  <si>
    <t xml:space="preserve">Contratación de sistema electrónico de investigación y contenido legal online</t>
  </si>
  <si>
    <t xml:space="preserve">Memorando No CONGOPE-DAJ-2016-0399-M del 15 de septiembre 2016 suscrito por el Ab. Cesar Chamorro, Director Jurídico, quién solicita autorización para contratar el servicio y autorización por parte del señor Director Ejecutivo mediante sumilla inserta en el mismo Memorando</t>
  </si>
  <si>
    <t xml:space="preserve">003-001-000000493</t>
  </si>
  <si>
    <t xml:space="preserve">63230.00.1</t>
  </si>
  <si>
    <t xml:space="preserve">PREPARACION DE ALIMENTOS Y SERVICIOS DE SUMINISTRO PRESTADOS POR ENCARGO A CASAS PARTICULARES, SUMINISTRO DE COMIDAS PREPARADAS PARA BANQUETES, EN EL PROPIO LOCAL O EN OTRAS INSTALACIONES. SE PUEDE INCLUIR TAMBIEN EL SERVICIO DE LA COMIDA</t>
  </si>
  <si>
    <t xml:space="preserve">Ortega Simbaña Esteban Andres</t>
  </si>
  <si>
    <t xml:space="preserve">Servicio de Atención a Evento "Seminario Taller Reformas Normativa, Gestión Integral de Bienes de Larga Duración del Sector Público"</t>
  </si>
  <si>
    <t xml:space="preserve">Memorando No. CONGOPE-DA-2016-0050- M del 26 de Sept. 2016, suscrito por la Ing. Gilma Sagbay, Directora Administrativa, quien solicita autorización para contratar el servicio y autorizado por el señor Director Ejecutivo mediante sumilla inserta en el mismo memorando y en la misma fecha</t>
  </si>
  <si>
    <t xml:space="preserve">Alimentos y Bebidas</t>
  </si>
  <si>
    <t xml:space="preserve">001-001-000184460</t>
  </si>
  <si>
    <t xml:space="preserve">HOTEL RIO AMAZONAS APARTSUIT S.A.</t>
  </si>
  <si>
    <t xml:space="preserve">Servicio de atención a Evento "Asamblea Extraordinaria de Prefectos</t>
  </si>
  <si>
    <t xml:space="preserve">36.5</t>
  </si>
  <si>
    <t xml:space="preserve">2737.5</t>
  </si>
  <si>
    <t xml:space="preserve">Memorando No. DA-2016-0289-M del 5 de Octubre de 2016, suscrito por la Ing. Gilma Sagbay, Directora Administrativa, quien solicita la autorización respectiva para contratar el servicio y autorizado por el señor Director Ejecutivo mediante sumilla inserta en el mismo memorando y en la misma fecha</t>
  </si>
  <si>
    <t xml:space="preserve">001-001-000002071</t>
  </si>
  <si>
    <t xml:space="preserve">32530.00.1</t>
  </si>
  <si>
    <t xml:space="preserve">MATERIALES DE PUBLICIDAD (ARTICULOS PUBLICITARIOS, SERIGRAFIA, TAMPOGRAFIA, SOUVENIRS, ENTRE OTROS)</t>
  </si>
  <si>
    <t xml:space="preserve">WILSON RAUL LARA RUANO</t>
  </si>
  <si>
    <t xml:space="preserve">Adquisición de material promocional</t>
  </si>
  <si>
    <t xml:space="preserve">Memorando No. CONGOPE-DCS-2016-0067 del 6 de Octubre 2016 suscrito por la Mgs.. María Dolores Ponce, Directora de Comunicación, quién solicita autorización para adquirir material promocional y autorización por parte del señor Director Ejecutivo mediante sumilla inserta en el mismo memorando</t>
  </si>
  <si>
    <t xml:space="preserve">Otros Bienes</t>
  </si>
  <si>
    <t xml:space="preserve">001-001-000000221</t>
  </si>
  <si>
    <t xml:space="preserve">83910.01.1</t>
  </si>
  <si>
    <t xml:space="preserve">SERVICIO DE INTERPRETACION DE TODO TIPO DE DOCUMENTOS</t>
  </si>
  <si>
    <t xml:space="preserve">VILLACRES ORTEGA VICTOR HUGO</t>
  </si>
  <si>
    <t xml:space="preserve">Contratación de Servicio de Transcripción y Sistematización de Simposio</t>
  </si>
  <si>
    <t xml:space="preserve">Memorando No CT-2016-106-AM del 4 de Octubre 2016 suscrito por el Señor Angel Medina, Coordinador Territorial, quién solicita autorización para contratar el servicio y autorización por parte del señor Director Ejecutivo mediante sumilla inserta en el mismo Memorando</t>
  </si>
  <si>
    <t xml:space="preserve">001-001-0000020</t>
  </si>
  <si>
    <t xml:space="preserve">SERVICIOS DE CAPACITACION EN IMPLEMENTACION DE SISTEMAS DE GESTION</t>
  </si>
  <si>
    <t xml:space="preserve">GOL ASESORÍA, CONSULTORÍA, CAPACITACIÓN Y GESTIÓN CONSULTORA S.A.</t>
  </si>
  <si>
    <t xml:space="preserve">Contratación de capacitador en el tema: Reformas , Normativa de Bienes de Larga Duración en el sector Público</t>
  </si>
  <si>
    <t xml:space="preserve">3421.06</t>
  </si>
  <si>
    <t xml:space="preserve">Memorando No. CONGOPE-DA-2016-0050-M del 26 de Septiembre 2016 suscrito por la Ing. Gilma Sagbay, Directora Administrativa, quién solicita autorización para contratar el servicio y autorización por parte del señor Director Ejecutivo mediante sumilla inserta en el mismo Memorando</t>
  </si>
  <si>
    <t xml:space="preserve">001-001-0000021</t>
  </si>
  <si>
    <t xml:space="preserve">SERVCIOS DE CAPACITACION EN TEMAS ADMINISTRATIVOS</t>
  </si>
  <si>
    <t xml:space="preserve">Contratación de servicio de Capacitación en el tema: "Bienes de Larga Duración en el Sector Público"</t>
  </si>
  <si>
    <t xml:space="preserve">2280.7</t>
  </si>
  <si>
    <t xml:space="preserve">Memorando No. CONGOPE-DA-2016-0050-M del 14 de Octubre 2016 suscrito por la Ing. Gilma Sagbay, Director Administrativa, quién solicita autorización para contratar el servicio y autorización por parte del señor Director Ejecutivo mediante sumilla inserta en el mismo Memorando</t>
  </si>
  <si>
    <t xml:space="preserve">001-001-0036980</t>
  </si>
  <si>
    <t xml:space="preserve">63230.00.2</t>
  </si>
  <si>
    <t xml:space="preserve">SERVICIIO DE REFRIGERIO PARA ENVENTOS DE CAPACITACION</t>
  </si>
  <si>
    <t xml:space="preserve">RED HOTELERA CUZCO CIA. LTDA.</t>
  </si>
  <si>
    <t xml:space="preserve">Servicio de Atención a Evento "Reformas Normativa, Gestión Integral de Bienes de Larga Duración del Sector Público en el Gobierno Provincial del Azuay</t>
  </si>
  <si>
    <t xml:space="preserve">003-001-000005014</t>
  </si>
  <si>
    <t xml:space="preserve">GARZON RIVERA DORYS ALEXANDRA</t>
  </si>
  <si>
    <t xml:space="preserve">Servicio de Atención a Evento "Seminario de Capacitación en Calidad Ambiental"</t>
  </si>
  <si>
    <t xml:space="preserve">3.5</t>
  </si>
  <si>
    <t xml:space="preserve">Memorando No. 99 del 12 de Septiembre de 2016, suscrito por la Ab. Mariela Segovia, Coordinadora Territorial, quien solicita autorización para contratar el servicio y autorizado por el señor Director Ejecutivo mediante sumilla inserta en el mismo memorando</t>
  </si>
  <si>
    <t xml:space="preserve">001-001-000184386</t>
  </si>
  <si>
    <t xml:space="preserve">63210.00.1</t>
  </si>
  <si>
    <t xml:space="preserve">SERVICIOS DE PREPARACION Y SUMINISTRO DE COMIDAS Y SERVICIOS CONEXOS DE SUMINISTRO DE BEBIDAS PRESTADOS POR RESTAURANTES, CAFETERIAS E INSTALACIONES ANALOGAS QUE PRESTAN UN SERVICIO COMPLETO DE CAMAREROS PARA CLIENTES SENTADOS A LA MESA (CON BARRAS Y RESE</t>
  </si>
  <si>
    <t xml:space="preserve">Servicio de atención a Evento "Reunión de Trabajo y Firma de Convenio Interinstitucional entre la Fundación HEIFER y CONGOPE"</t>
  </si>
  <si>
    <t xml:space="preserve">11.25</t>
  </si>
  <si>
    <t xml:space="preserve">337.5</t>
  </si>
  <si>
    <t xml:space="preserve">Memorando No DFP-2016-061-M del 3 de Octubre 2016 suscrito por el Lcdo. Fausto Romero, Director de Fomento Productivo, en el cual solicita autorización para contratar el servicio y autorización por parte del señor Director Ejecutivo mediante sumilla inserta en el mismo Memorando</t>
  </si>
  <si>
    <t xml:space="preserve">001-001-000184287</t>
  </si>
  <si>
    <t xml:space="preserve">Servicio de Atención a Evento "Encuentro Latinoamericano de Gobiernos Locales y Subnacionales que se realizará en el marco del III Encuentro Latinoamericano ELAP 2016</t>
  </si>
  <si>
    <t xml:space="preserve">Memorando No. DA-2016-289-M del 29 de Sept. 2016, suscrito por la Ing. Gilma Sagbay, Directora Administrativa, quien solicita autorización para contratar el servicio y autorizado por el señor Director Ejecutivo mediante sumilla inserta en el mismo memorando y en la misma fecha</t>
  </si>
  <si>
    <t xml:space="preserve">001-001-0014399</t>
  </si>
  <si>
    <t xml:space="preserve">36990.00.1</t>
  </si>
  <si>
    <t xml:space="preserve">PORTA CD</t>
  </si>
  <si>
    <t xml:space="preserve">FONSECA ROJAS HERNAN VINICIO</t>
  </si>
  <si>
    <t xml:space="preserve">Adquisición de sobres para CD</t>
  </si>
  <si>
    <t xml:space="preserve">0.05</t>
  </si>
  <si>
    <t xml:space="preserve">Memorando No. 218-DA del 21 de Junio 2016, suscrito por la Ing. Johanna Portilla, Directora Administrativa Encargada, quien solicita autorización para adquirir suministros de oficina y autorizado por el señor Director Ejecutivo mediante sumilla inserta en el mismo memorando y en la misma fecha</t>
  </si>
  <si>
    <t xml:space="preserve">001-001-000019579</t>
  </si>
  <si>
    <t xml:space="preserve">89121.10.1</t>
  </si>
  <si>
    <t xml:space="preserve">SERVICIOS DE IMPRESION INCLUIDO EL MATERIAL DE ACUERDO A FORMATOS ESTABLECIDOS</t>
  </si>
  <si>
    <t xml:space="preserve">PODER GRAFICO CIA. LTDA</t>
  </si>
  <si>
    <t xml:space="preserve">Servicio de impresión de folletos de la obre "Ensayos de Territorio y Política"</t>
  </si>
  <si>
    <t xml:space="preserve">2.1</t>
  </si>
  <si>
    <t xml:space="preserve">Memorando No. CONGOPE -CS-2016-0059-M del 8 de Sept. 2016, suscrito por la Mgs. María Dolores Ponce, Directora de Comunicación Social, quien solicita autorización para contratar el servicio de Impresión. Autorizado por el señor Director Ejecutivo mediante sumilla en el mismo memorando el 9/09/2016</t>
  </si>
  <si>
    <t xml:space="preserve">S-001-001-000000651</t>
  </si>
  <si>
    <t xml:space="preserve">43913.01.1</t>
  </si>
  <si>
    <t xml:space="preserve">EQUIPO DE AIRE ACONDICIONADO</t>
  </si>
  <si>
    <t xml:space="preserve">PAREDES CASTRILLON MELISSA</t>
  </si>
  <si>
    <t xml:space="preserve">Adquisición e instalación de Sistema de Aire Acondicionado en Auditorio CONGOPE</t>
  </si>
  <si>
    <t xml:space="preserve">Memorando No. 275-DA del 09 de Sept. 2016, suscrito por la Ing. Gilma Sagbay, Directora Administrativa, quien solicita autorización para contratar el servicio y autorizado por el señor Director Ejecutivo mediante sumilla inserta en el mismo memorando y en la misma fecha</t>
  </si>
  <si>
    <t xml:space="preserve">003-001-000001393</t>
  </si>
  <si>
    <t xml:space="preserve">MOLINA GOMEZ MARIA JASMIN</t>
  </si>
  <si>
    <t xml:space="preserve">Servicio de Atención a Evento "Competencia de Riego y Drenaje"</t>
  </si>
  <si>
    <t xml:space="preserve">116.5</t>
  </si>
  <si>
    <t xml:space="preserve">Memorando No DV&amp;RD-050-2016 del 23 de Mayo 2016 suscrito por el señor Carlos Varela, Director de Vialidad, en el cual solicita autorización para contratar el servicio y autorización por parte del señor Director Ejecutivo con fecha 19 de Junio de 2016</t>
  </si>
  <si>
    <t xml:space="preserve">003-001-000001394</t>
  </si>
  <si>
    <t xml:space="preserve">001-001-000019</t>
  </si>
  <si>
    <t xml:space="preserve">E.N.GI.M. ENTIDAD NACIONAL GIUSEPPINI DEL MURIALDO</t>
  </si>
  <si>
    <t xml:space="preserve">Servicio de Atención a Evento "Primera Cumbre regional de Medicinas ancestrales Espiritualidad e Interculturalidad"</t>
  </si>
  <si>
    <t xml:space="preserve">5.84</t>
  </si>
  <si>
    <t xml:space="preserve">Memorando No. 032-GS-2016 del 21 de Julio 2016, suscrito por Mario Sáenz, Especialista en Gestión Social, quién solicita se contrate un servicio de Atención a Evento. Autorización concedida por el señor Director Ejecutiva mediante sumilla inserta en el mismo memorando con fecha 5 de Agosto 2016</t>
  </si>
  <si>
    <t xml:space="preserve">S001-001-000003309</t>
  </si>
  <si>
    <t xml:space="preserve">83690.01.1</t>
  </si>
  <si>
    <t xml:space="preserve">SERVICIOS DE DIFUSION DE MUESTRAS Y OTRO MATERIAL PUBLICITARIO</t>
  </si>
  <si>
    <t xml:space="preserve">VILLALBA MALDONADO CHRISTIAN</t>
  </si>
  <si>
    <t xml:space="preserve">Servicio de difusión y posicionamiento de la marca CONGOPE en el Evento concurso sabores del ecuador</t>
  </si>
  <si>
    <t xml:space="preserve">Memorando No. DFT-021-2016 del 1 de Septiembre 2016 suscrito por la Ec. Alejandra Mendieta, Coordinadora Territorial quien solicita la autorización del servicio y autorizado por el señor Director Ejecutivo mediante sumilla inserta en el mismo memorando</t>
  </si>
  <si>
    <t xml:space="preserve">003-001-000001392</t>
  </si>
  <si>
    <t xml:space="preserve">120.25</t>
  </si>
  <si>
    <t xml:space="preserve">003-001-000001388</t>
  </si>
  <si>
    <t xml:space="preserve">Servicio de atención a evento "Competencia de Riego y Drenaje"</t>
  </si>
  <si>
    <t xml:space="preserve">117.5</t>
  </si>
  <si>
    <t xml:space="preserve">001-001-000000843</t>
  </si>
  <si>
    <t xml:space="preserve">SERVICIOS DE DESARROLLO Y FORMACION EN TEMAS JURIDICOS Y REGULATORIOS</t>
  </si>
  <si>
    <t xml:space="preserve">RUNACHAY RANTIY CIA. LTDA.</t>
  </si>
  <si>
    <t xml:space="preserve">Servicio de capacitación para servidores de CONGOPE</t>
  </si>
  <si>
    <t xml:space="preserve">Memorando No. CONGOPE-DAJ-2016-0400-M del 15 de Sept. 2016, suscrito por el Ab. Cesar Chamorro, Director Jurídico, quien solicita autorización para que servidores asistan a capacitación. Autorización concedida por Director Ejecutivo mediante sumilla constante en el mismo Memorando contratación</t>
  </si>
  <si>
    <t xml:space="preserve">021-107-000130457</t>
  </si>
  <si>
    <t xml:space="preserve">32400.00.1</t>
  </si>
  <si>
    <t xml:space="preserve">SUSCRIPCION A DIARIOS, REVISTAS Y PUBLICACIONES PERIODICAS ILUSTRADOS O NO</t>
  </si>
  <si>
    <t xml:space="preserve">GRUPO EL COMERCIO C.A.</t>
  </si>
  <si>
    <t xml:space="preserve">Sucripción anual con Diario El Comercio</t>
  </si>
  <si>
    <t xml:space="preserve">251.46</t>
  </si>
  <si>
    <t xml:space="preserve">Memorando No. CONGOPE-DCS-2016-0061-M del 15 de Septiembre 2016, suscrito por la Mgs. María Ponce, Directora de Comunicación, quién solicita autorización para la suscripción anual con el medio impreso, y autorizado por el Director Ejecutivo mediante sumilla en el mismo memorando</t>
  </si>
  <si>
    <t xml:space="preserve">001-001-000000414</t>
  </si>
  <si>
    <t xml:space="preserve">CAPACITACION EN PLANIFICACION ESTRATEGICA</t>
  </si>
  <si>
    <t xml:space="preserve">SANCHEZ SANCHEZ WILSON ROMULO</t>
  </si>
  <si>
    <t xml:space="preserve">Contratación de capacitador en el tema: Manejo de POA, PEI, PAC, dirigido a funcionarios de Gobiernos Provinciales</t>
  </si>
  <si>
    <t xml:space="preserve">Memorando No. 033-SUBD-2016 del 22 de Junio 2016 suscrito por Ing. Edwin Herrera, Subdirector Ejecutivo quien solicita la contratación de un capacitador. Autorización concedida por el señor Director Ejecutivo mediante sumilla inserta en el mismo Memorando</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Arial"/>
      <family val="2"/>
    </font>
    <font>
      <sz val="10"/>
      <name val="Calibri"/>
      <family val="2"/>
    </font>
    <font>
      <u val="single"/>
      <sz val="10"/>
      <color rgb="FF0000FF"/>
      <name val="Calibri"/>
      <family val="2"/>
    </font>
    <font>
      <b val="true"/>
      <sz val="10"/>
      <name val="Arial"/>
      <family val="2"/>
    </font>
    <font>
      <b val="true"/>
      <sz val="16"/>
      <name val="Calibri"/>
      <family val="2"/>
    </font>
    <font>
      <b val="true"/>
      <sz val="10"/>
      <name val="Calibri"/>
      <family val="2"/>
    </font>
    <font>
      <b val="true"/>
      <sz val="10"/>
      <color rgb="FF0000FF"/>
      <name val="Calibri"/>
      <family val="2"/>
    </font>
    <font>
      <sz val="12"/>
      <name val="Arial"/>
      <family val="2"/>
    </font>
    <font>
      <b val="true"/>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Ve1SZKBIFesUDtJvMSfWJZndnoQ5WkD9un-fKr4siOI," TargetMode="External"/><Relationship Id="rId4" Type="http://schemas.openxmlformats.org/officeDocument/2006/relationships/hyperlink" Target="https://www.compraspublicas.gob.ec/ProcesoContratacion/compras/PC/informacionProcesoContratacion2.cpe?idSoliCompra=tYtV8vNkhswu3FDNgsC68HVnY1SUD73HzPksYRwpE-o," TargetMode="External"/><Relationship Id="rId5" Type="http://schemas.openxmlformats.org/officeDocument/2006/relationships/hyperlink" Target="https://www.compraspublicas.gob.ec/ProcesoContratacion/compras/PC/informacionProcesoContratacion2.cpe?idSoliCompra=TApPtDQGGKPcq5cLcEvOwoLnrz87WzXDvvsqDbLuHnE," TargetMode="External"/><Relationship Id="rId6" Type="http://schemas.openxmlformats.org/officeDocument/2006/relationships/hyperlink" Target="https://www.compraspublicas.gob.ec/ProcesoContratacion/compras/PC/informacionProcesoContratacion2.cpe?idSoliCompra=usGp1E_rTcYcYu_a2Vj7RRBMuWAPs_F6KEcFI3-wkhg," TargetMode="External"/><Relationship Id="rId7" Type="http://schemas.openxmlformats.org/officeDocument/2006/relationships/hyperlink" Target="https://www.compraspublicas.gob.ec/ProcesoContratacion/compras/PC/informacionProcesoContratacion2.cpe?idSoliCompra=Hi-DVzG-lIyZXVZBIpPG5SUchGkz85efg1VVHJp2zWA," TargetMode="External"/><Relationship Id="rId8" Type="http://schemas.openxmlformats.org/officeDocument/2006/relationships/hyperlink" Target="https://www.compraspublicas.gob.ec/ProcesoContratacion/compras/PC/informacionProcesoContratacion2.cpe?idSoliCompra=NnItceBOHulC1m51XXfq0IjjaJvMUKdZaeZp6zCcYBg," TargetMode="External"/><Relationship Id="rId9" Type="http://schemas.openxmlformats.org/officeDocument/2006/relationships/hyperlink" Target="https://www.compraspublicas.gob.ec/ProcesoContratacion/compras/PC/informacionProcesoContratacion2.cpe?idSoliCompra=WcB09F90UPfbNrrYUstp5_q2Lwchc9SsOIrx7hRWV-E," TargetMode="External"/><Relationship Id="rId10" Type="http://schemas.openxmlformats.org/officeDocument/2006/relationships/hyperlink" Target="https://www.compraspublicas.gob.ec/ProcesoContratacion/compras/PC/informacionProcesoContratacion2.cpe?idSoliCompra=zsQ4TpAP92zsrxQ7wJGLZGXBZQrhOC9HLM4b89Q8nEw," TargetMode="External"/><Relationship Id="rId11" Type="http://schemas.openxmlformats.org/officeDocument/2006/relationships/hyperlink" Target="https://www.compraspublicas.gob.ec/ProcesoContratacion/compras/PC/informacionProcesoContratacion2.cpe?idSoliCompra=NClWJCFHV7Hugq5bMYu_-djfrcJA4y2PvVIfupsEHqU," TargetMode="External"/><Relationship Id="rId12" Type="http://schemas.openxmlformats.org/officeDocument/2006/relationships/hyperlink" Target="https://www.compraspublicas.gob.ec/ProcesoContratacion/compras/PC/informacionProcesoContratacion2.cpe?idSoliCompra=U9gDvl3Gu3NbNlNffRlDlxu8wpHRr7dYukwf5vURiMs," TargetMode="External"/><Relationship Id="rId13" Type="http://schemas.openxmlformats.org/officeDocument/2006/relationships/hyperlink" Target="https://www.compraspublicas.gob.ec/ProcesoContratacion/compras/PC/informacionProcesoContratacion2.cpe?idSoliCompra=tvVtw4Pe9hr9ZWVT4fbMk28TD-mWKHpzgclsfk7wckc," TargetMode="External"/><Relationship Id="rId14" Type="http://schemas.openxmlformats.org/officeDocument/2006/relationships/hyperlink" Target="https://www.compraspublicas.gob.ec/ProcesoContratacion/compras/PC/informacionProcesoContratacion2.cpe?idSoliCompra=ezsD6GuEIPq3OhzlYUwp8fSMW9vrqx1i_I0QX7cShE4," TargetMode="External"/><Relationship Id="rId15" Type="http://schemas.openxmlformats.org/officeDocument/2006/relationships/hyperlink" Target="https://www.compraspublicas.gob.ec/ProcesoContratacion/compras/IC/buscarInfima.cpe" TargetMode="External"/><Relationship Id="rId16" Type="http://schemas.openxmlformats.org/officeDocument/2006/relationships/hyperlink" Target="mailto:vigilancia.compraspublicas@quitohonesto.gob.ec" TargetMode="External"/><Relationship Id="rId17" Type="http://schemas.openxmlformats.org/officeDocument/2006/relationships/hyperlink" Target="mailto:gbanda@congop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true" showRowColHeaders="true" showZeros="true" rightToLeft="false" tabSelected="true" showOutlineSymbols="true" defaultGridColor="true" view="normal" topLeftCell="E11" colorId="64" zoomScale="70" zoomScaleNormal="70" zoomScalePageLayoutView="100" workbookViewId="0">
      <selection pane="topLeft" activeCell="R19" activeCellId="0" sqref="R19"/>
    </sheetView>
  </sheetViews>
  <sheetFormatPr defaultColWidth="11.0546875" defaultRowHeight="18" zeroHeight="false" outlineLevelRow="0" outlineLevelCol="0"/>
  <cols>
    <col collapsed="false" customWidth="true" hidden="false" outlineLevel="0" max="2" min="2" style="1" width="24.7"/>
    <col collapsed="false" customWidth="true" hidden="false" outlineLevel="0" max="3" min="3" style="2" width="21.7"/>
    <col collapsed="false" customWidth="true" hidden="false" outlineLevel="0" max="4" min="4" style="0" width="20.85"/>
    <col collapsed="false" customWidth="true" hidden="false" outlineLevel="0" max="5" min="5" style="0" width="22.14"/>
    <col collapsed="false" customWidth="true" hidden="false" outlineLevel="0" max="6" min="6" style="0" width="19.85"/>
    <col collapsed="false" customWidth="true" hidden="false" outlineLevel="0" max="7" min="7" style="0" width="18.85"/>
    <col collapsed="false" customWidth="true" hidden="false" outlineLevel="0" max="8" min="8" style="0" width="17.42"/>
    <col collapsed="false" customWidth="true" hidden="false" outlineLevel="0" max="9" min="9" style="0" width="17.99"/>
    <col collapsed="false" customWidth="true" hidden="false" outlineLevel="0" max="11" min="10" style="0" width="18.28"/>
    <col collapsed="false" customWidth="true" hidden="false" outlineLevel="0" max="15" min="12" style="0" width="16.7"/>
    <col collapsed="false" customWidth="true" hidden="false" outlineLevel="0" max="16" min="16" style="0" width="26.13"/>
    <col collapsed="false" customWidth="true" hidden="false" outlineLevel="0" max="17" min="17" style="0" width="27.14"/>
    <col collapsed="false" customWidth="true" hidden="false" outlineLevel="0" max="44" min="18" style="3" width="11.42"/>
  </cols>
  <sheetData>
    <row r="1" s="4" customFormat="true" ht="39.75" hidden="false" customHeight="true" outlineLevel="0" collapsed="false">
      <c r="B1" s="5" t="s">
        <v>0</v>
      </c>
      <c r="C1" s="5"/>
      <c r="D1" s="5"/>
      <c r="E1" s="5"/>
      <c r="F1" s="5"/>
      <c r="G1" s="5"/>
      <c r="H1" s="5"/>
      <c r="I1" s="5"/>
      <c r="J1" s="5"/>
      <c r="K1" s="5"/>
      <c r="L1" s="5"/>
      <c r="M1" s="5"/>
      <c r="N1" s="5"/>
      <c r="O1" s="5"/>
      <c r="P1" s="5"/>
      <c r="Q1" s="5"/>
      <c r="R1" s="6"/>
      <c r="S1" s="6"/>
      <c r="T1" s="6"/>
      <c r="U1" s="6"/>
      <c r="V1" s="6"/>
      <c r="W1" s="6"/>
      <c r="X1" s="6"/>
      <c r="Y1" s="6"/>
      <c r="Z1" s="6"/>
      <c r="AA1" s="6"/>
      <c r="AB1" s="6"/>
      <c r="AC1" s="6"/>
      <c r="AD1" s="6"/>
      <c r="AE1" s="6"/>
      <c r="AF1" s="6"/>
      <c r="AG1" s="6"/>
      <c r="AH1" s="6"/>
      <c r="AI1" s="6"/>
      <c r="AJ1" s="6"/>
      <c r="AK1" s="6"/>
      <c r="AL1" s="6"/>
      <c r="AM1" s="6"/>
      <c r="AN1" s="6"/>
      <c r="AO1" s="6"/>
      <c r="AP1" s="6"/>
      <c r="AQ1" s="6"/>
      <c r="AR1" s="6"/>
    </row>
    <row r="2" s="4" customFormat="true" ht="54" hidden="false" customHeight="true" outlineLevel="0" collapsed="false">
      <c r="B2" s="5" t="s">
        <v>1</v>
      </c>
      <c r="C2" s="5"/>
      <c r="D2" s="5"/>
      <c r="E2" s="5"/>
      <c r="F2" s="5"/>
      <c r="G2" s="5"/>
      <c r="H2" s="5"/>
      <c r="I2" s="5"/>
      <c r="J2" s="5"/>
      <c r="K2" s="5"/>
      <c r="L2" s="5"/>
      <c r="M2" s="5"/>
      <c r="N2" s="5"/>
      <c r="O2" s="5"/>
      <c r="P2" s="5"/>
      <c r="Q2" s="5"/>
      <c r="R2" s="6"/>
      <c r="S2" s="6"/>
      <c r="T2" s="6"/>
      <c r="U2" s="6"/>
      <c r="V2" s="6"/>
      <c r="W2" s="6"/>
      <c r="X2" s="6"/>
      <c r="Y2" s="6"/>
      <c r="Z2" s="6"/>
      <c r="AA2" s="6"/>
      <c r="AB2" s="6"/>
      <c r="AC2" s="6"/>
      <c r="AD2" s="6"/>
      <c r="AE2" s="6"/>
      <c r="AF2" s="6"/>
      <c r="AG2" s="6"/>
      <c r="AH2" s="6"/>
      <c r="AI2" s="6"/>
      <c r="AJ2" s="6"/>
      <c r="AK2" s="6"/>
      <c r="AL2" s="6"/>
      <c r="AM2" s="6"/>
      <c r="AN2" s="6"/>
      <c r="AO2" s="6"/>
      <c r="AP2" s="6"/>
      <c r="AQ2" s="6"/>
      <c r="AR2" s="6"/>
    </row>
    <row r="3" s="4" customFormat="true" ht="45.75" hidden="false" customHeight="true" outlineLevel="0" collapsed="false">
      <c r="B3" s="7" t="s">
        <v>2</v>
      </c>
      <c r="C3" s="7"/>
      <c r="D3" s="7"/>
      <c r="E3" s="7"/>
      <c r="F3" s="7"/>
      <c r="G3" s="7"/>
      <c r="H3" s="7"/>
      <c r="I3" s="7"/>
      <c r="J3" s="7"/>
      <c r="K3" s="7"/>
      <c r="L3" s="8" t="s">
        <v>3</v>
      </c>
      <c r="M3" s="8"/>
      <c r="N3" s="8"/>
      <c r="O3" s="8"/>
      <c r="P3" s="8"/>
      <c r="Q3" s="8"/>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45.75" hidden="false" customHeight="true" outlineLevel="0" collapsed="false">
      <c r="B4" s="7" t="s">
        <v>4</v>
      </c>
      <c r="C4" s="7"/>
      <c r="D4" s="7"/>
      <c r="E4" s="7"/>
      <c r="F4" s="7"/>
      <c r="G4" s="7"/>
      <c r="H4" s="7"/>
      <c r="I4" s="7"/>
      <c r="J4" s="7"/>
      <c r="K4" s="7"/>
      <c r="L4" s="8" t="s">
        <v>5</v>
      </c>
      <c r="M4" s="8"/>
      <c r="N4" s="8"/>
      <c r="O4" s="8"/>
      <c r="P4" s="8"/>
      <c r="Q4" s="8"/>
      <c r="R4" s="6"/>
      <c r="S4" s="6"/>
      <c r="T4" s="6"/>
      <c r="U4" s="6"/>
      <c r="V4" s="6"/>
      <c r="W4" s="6"/>
      <c r="X4" s="6"/>
      <c r="Y4" s="6"/>
      <c r="Z4" s="6"/>
      <c r="AA4" s="6"/>
      <c r="AB4" s="6"/>
      <c r="AC4" s="6"/>
      <c r="AD4" s="6"/>
      <c r="AE4" s="6"/>
      <c r="AF4" s="6"/>
      <c r="AG4" s="6"/>
      <c r="AH4" s="6"/>
      <c r="AI4" s="6"/>
      <c r="AJ4" s="6"/>
      <c r="AK4" s="6"/>
      <c r="AL4" s="6"/>
      <c r="AM4" s="6"/>
      <c r="AN4" s="6"/>
      <c r="AO4" s="6"/>
      <c r="AP4" s="6"/>
      <c r="AQ4" s="6"/>
      <c r="AR4" s="6"/>
    </row>
    <row r="5" s="4" customFormat="true" ht="45.75" hidden="false" customHeight="true" outlineLevel="0" collapsed="false">
      <c r="B5" s="7" t="s">
        <v>6</v>
      </c>
      <c r="C5" s="7"/>
      <c r="D5" s="7"/>
      <c r="E5" s="7"/>
      <c r="F5" s="7"/>
      <c r="G5" s="7"/>
      <c r="H5" s="7"/>
      <c r="I5" s="7"/>
      <c r="J5" s="7"/>
      <c r="K5" s="7"/>
      <c r="L5" s="8" t="s">
        <v>7</v>
      </c>
      <c r="M5" s="8"/>
      <c r="N5" s="8"/>
      <c r="O5" s="8"/>
      <c r="P5" s="8"/>
      <c r="Q5" s="8"/>
      <c r="R5" s="6"/>
      <c r="S5" s="6"/>
      <c r="T5" s="6"/>
      <c r="U5" s="6"/>
      <c r="V5" s="6"/>
      <c r="W5" s="6"/>
      <c r="X5" s="6"/>
      <c r="Y5" s="6"/>
      <c r="Z5" s="6"/>
      <c r="AA5" s="6"/>
      <c r="AB5" s="6"/>
      <c r="AC5" s="6"/>
      <c r="AD5" s="6"/>
      <c r="AE5" s="6"/>
      <c r="AF5" s="6"/>
      <c r="AG5" s="6"/>
      <c r="AH5" s="6"/>
      <c r="AI5" s="6"/>
      <c r="AJ5" s="6"/>
      <c r="AK5" s="6"/>
      <c r="AL5" s="6"/>
      <c r="AM5" s="6"/>
      <c r="AN5" s="6"/>
      <c r="AO5" s="6"/>
      <c r="AP5" s="6"/>
      <c r="AQ5" s="6"/>
      <c r="AR5" s="6"/>
    </row>
    <row r="6" s="4" customFormat="true" ht="47.25" hidden="false" customHeight="true" outlineLevel="0" collapsed="false">
      <c r="B6" s="7" t="s">
        <v>8</v>
      </c>
      <c r="C6" s="7"/>
      <c r="D6" s="7" t="s">
        <v>9</v>
      </c>
      <c r="E6" s="7"/>
      <c r="F6" s="7" t="s">
        <v>10</v>
      </c>
      <c r="G6" s="7"/>
      <c r="H6" s="7"/>
      <c r="I6" s="7"/>
      <c r="J6" s="7" t="s">
        <v>11</v>
      </c>
      <c r="K6" s="7"/>
      <c r="L6" s="9" t="s">
        <v>12</v>
      </c>
      <c r="M6" s="9"/>
      <c r="N6" s="9" t="s">
        <v>13</v>
      </c>
      <c r="O6" s="9"/>
      <c r="P6" s="9"/>
      <c r="Q6" s="9"/>
      <c r="R6" s="6"/>
      <c r="S6" s="6"/>
      <c r="T6" s="6"/>
      <c r="U6" s="6"/>
      <c r="V6" s="6"/>
      <c r="W6" s="6"/>
      <c r="X6" s="6"/>
      <c r="Y6" s="6"/>
      <c r="Z6" s="6"/>
      <c r="AA6" s="6"/>
      <c r="AB6" s="6"/>
      <c r="AC6" s="6"/>
      <c r="AD6" s="6"/>
      <c r="AE6" s="6"/>
      <c r="AF6" s="6"/>
      <c r="AG6" s="6"/>
      <c r="AH6" s="6"/>
      <c r="AI6" s="6"/>
      <c r="AJ6" s="6"/>
      <c r="AK6" s="6"/>
      <c r="AL6" s="6"/>
      <c r="AM6" s="6"/>
      <c r="AN6" s="6"/>
      <c r="AO6" s="6"/>
      <c r="AP6" s="6"/>
      <c r="AQ6" s="6"/>
      <c r="AR6" s="6"/>
    </row>
    <row r="7" s="10" customFormat="true" ht="45" hidden="false" customHeight="true" outlineLevel="0" collapsed="false">
      <c r="A7" s="10" t="s">
        <v>14</v>
      </c>
      <c r="B7" s="11" t="s">
        <v>15</v>
      </c>
      <c r="C7" s="11"/>
      <c r="D7" s="12" t="s">
        <v>16</v>
      </c>
      <c r="E7" s="12"/>
      <c r="F7" s="13" t="s">
        <v>17</v>
      </c>
      <c r="G7" s="13"/>
      <c r="H7" s="13"/>
      <c r="I7" s="13"/>
      <c r="J7" s="14" t="n">
        <v>41360</v>
      </c>
      <c r="K7" s="14"/>
      <c r="L7" s="15" t="s">
        <v>18</v>
      </c>
      <c r="M7" s="15"/>
      <c r="N7" s="16" t="s">
        <v>19</v>
      </c>
      <c r="O7" s="16"/>
      <c r="P7" s="16"/>
      <c r="Q7" s="16"/>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row>
    <row r="8" s="10" customFormat="true" ht="45" hidden="false" customHeight="true" outlineLevel="0" collapsed="false">
      <c r="A8" s="10" t="s">
        <v>20</v>
      </c>
      <c r="B8" s="11" t="s">
        <v>21</v>
      </c>
      <c r="C8" s="11"/>
      <c r="D8" s="12" t="s">
        <v>22</v>
      </c>
      <c r="E8" s="12"/>
      <c r="F8" s="13" t="s">
        <v>23</v>
      </c>
      <c r="G8" s="13"/>
      <c r="H8" s="13"/>
      <c r="I8" s="13"/>
      <c r="J8" s="14" t="n">
        <v>56089</v>
      </c>
      <c r="K8" s="14"/>
      <c r="L8" s="15" t="s">
        <v>24</v>
      </c>
      <c r="M8" s="15"/>
      <c r="N8" s="16" t="s">
        <v>19</v>
      </c>
      <c r="O8" s="16"/>
      <c r="P8" s="16"/>
      <c r="Q8" s="16"/>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row>
    <row r="9" s="10" customFormat="true" ht="45" hidden="false" customHeight="true" outlineLevel="0" collapsed="false">
      <c r="A9" s="10" t="s">
        <v>25</v>
      </c>
      <c r="B9" s="11" t="s">
        <v>26</v>
      </c>
      <c r="C9" s="11"/>
      <c r="D9" s="12" t="s">
        <v>22</v>
      </c>
      <c r="E9" s="12"/>
      <c r="F9" s="13" t="s">
        <v>27</v>
      </c>
      <c r="G9" s="13"/>
      <c r="H9" s="13"/>
      <c r="I9" s="13"/>
      <c r="J9" s="14" t="n">
        <v>37090</v>
      </c>
      <c r="K9" s="14"/>
      <c r="L9" s="15" t="s">
        <v>28</v>
      </c>
      <c r="M9" s="15"/>
      <c r="N9" s="16" t="s">
        <v>19</v>
      </c>
      <c r="O9" s="16"/>
      <c r="P9" s="16"/>
      <c r="Q9" s="16"/>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10" customFormat="true" ht="45" hidden="false" customHeight="true" outlineLevel="0" collapsed="false">
      <c r="A10" s="10" t="s">
        <v>29</v>
      </c>
      <c r="B10" s="11" t="s">
        <v>30</v>
      </c>
      <c r="C10" s="11"/>
      <c r="D10" s="12" t="s">
        <v>16</v>
      </c>
      <c r="E10" s="12"/>
      <c r="F10" s="13" t="s">
        <v>31</v>
      </c>
      <c r="G10" s="13"/>
      <c r="H10" s="13"/>
      <c r="I10" s="13"/>
      <c r="J10" s="14" t="n">
        <v>16964.28</v>
      </c>
      <c r="K10" s="14"/>
      <c r="L10" s="15" t="s">
        <v>18</v>
      </c>
      <c r="M10" s="15" t="s">
        <v>18</v>
      </c>
      <c r="N10" s="16" t="s">
        <v>19</v>
      </c>
      <c r="O10" s="16"/>
      <c r="P10" s="16"/>
      <c r="Q10" s="16"/>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row>
    <row r="11" s="10" customFormat="true" ht="70.5" hidden="false" customHeight="true" outlineLevel="0" collapsed="false">
      <c r="A11" s="10" t="s">
        <v>32</v>
      </c>
      <c r="B11" s="11" t="s">
        <v>33</v>
      </c>
      <c r="C11" s="11"/>
      <c r="D11" s="12" t="s">
        <v>22</v>
      </c>
      <c r="E11" s="12"/>
      <c r="F11" s="13" t="s">
        <v>34</v>
      </c>
      <c r="G11" s="13"/>
      <c r="H11" s="13"/>
      <c r="I11" s="13"/>
      <c r="J11" s="14" t="n">
        <v>30000</v>
      </c>
      <c r="K11" s="14"/>
      <c r="L11" s="15" t="s">
        <v>18</v>
      </c>
      <c r="M11" s="15" t="s">
        <v>24</v>
      </c>
      <c r="N11" s="16" t="s">
        <v>19</v>
      </c>
      <c r="O11" s="16"/>
      <c r="P11" s="16"/>
      <c r="Q11" s="16"/>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row>
    <row r="12" s="10" customFormat="true" ht="57" hidden="false" customHeight="true" outlineLevel="0" collapsed="false">
      <c r="A12" s="10" t="s">
        <v>35</v>
      </c>
      <c r="B12" s="11" t="s">
        <v>36</v>
      </c>
      <c r="C12" s="11"/>
      <c r="D12" s="12" t="s">
        <v>22</v>
      </c>
      <c r="E12" s="12"/>
      <c r="F12" s="13" t="s">
        <v>37</v>
      </c>
      <c r="G12" s="13"/>
      <c r="H12" s="13"/>
      <c r="I12" s="13"/>
      <c r="J12" s="14" t="n">
        <v>2500</v>
      </c>
      <c r="K12" s="14"/>
      <c r="L12" s="15" t="s">
        <v>24</v>
      </c>
      <c r="M12" s="15" t="s">
        <v>24</v>
      </c>
      <c r="N12" s="16" t="s">
        <v>19</v>
      </c>
      <c r="O12" s="16"/>
      <c r="P12" s="16"/>
      <c r="Q12" s="16"/>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10" customFormat="true" ht="48.75" hidden="false" customHeight="true" outlineLevel="0" collapsed="false">
      <c r="A13" s="10" t="s">
        <v>38</v>
      </c>
      <c r="B13" s="11" t="s">
        <v>39</v>
      </c>
      <c r="C13" s="11"/>
      <c r="D13" s="12" t="s">
        <v>22</v>
      </c>
      <c r="E13" s="12"/>
      <c r="F13" s="13" t="s">
        <v>40</v>
      </c>
      <c r="G13" s="13"/>
      <c r="H13" s="13"/>
      <c r="I13" s="13"/>
      <c r="J13" s="14" t="n">
        <v>52000</v>
      </c>
      <c r="K13" s="14"/>
      <c r="L13" s="15" t="s">
        <v>18</v>
      </c>
      <c r="M13" s="15" t="s">
        <v>18</v>
      </c>
      <c r="N13" s="16" t="s">
        <v>19</v>
      </c>
      <c r="O13" s="16"/>
      <c r="P13" s="16"/>
      <c r="Q13" s="16"/>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s="10" customFormat="true" ht="45" hidden="false" customHeight="true" outlineLevel="0" collapsed="false">
      <c r="A14" s="10" t="s">
        <v>41</v>
      </c>
      <c r="B14" s="11" t="s">
        <v>42</v>
      </c>
      <c r="C14" s="11"/>
      <c r="D14" s="12" t="s">
        <v>43</v>
      </c>
      <c r="E14" s="12"/>
      <c r="F14" s="13" t="s">
        <v>44</v>
      </c>
      <c r="G14" s="13"/>
      <c r="H14" s="13"/>
      <c r="I14" s="13"/>
      <c r="J14" s="14" t="n">
        <v>10710</v>
      </c>
      <c r="K14" s="14"/>
      <c r="L14" s="15" t="s">
        <v>28</v>
      </c>
      <c r="M14" s="15" t="s">
        <v>28</v>
      </c>
      <c r="N14" s="16" t="s">
        <v>19</v>
      </c>
      <c r="O14" s="16"/>
      <c r="P14" s="16"/>
      <c r="Q14" s="16"/>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10" customFormat="true" ht="45" hidden="false" customHeight="true" outlineLevel="0" collapsed="false">
      <c r="A15" s="10" t="s">
        <v>45</v>
      </c>
      <c r="B15" s="11" t="s">
        <v>46</v>
      </c>
      <c r="C15" s="11"/>
      <c r="D15" s="12" t="s">
        <v>22</v>
      </c>
      <c r="E15" s="12"/>
      <c r="F15" s="13" t="s">
        <v>47</v>
      </c>
      <c r="G15" s="13"/>
      <c r="H15" s="13"/>
      <c r="I15" s="13"/>
      <c r="J15" s="14" t="n">
        <v>19000</v>
      </c>
      <c r="K15" s="14"/>
      <c r="L15" s="15" t="s">
        <v>18</v>
      </c>
      <c r="M15" s="15" t="s">
        <v>18</v>
      </c>
      <c r="N15" s="16" t="s">
        <v>19</v>
      </c>
      <c r="O15" s="16"/>
      <c r="P15" s="16"/>
      <c r="Q15" s="16"/>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row>
    <row r="16" s="10" customFormat="true" ht="45" hidden="false" customHeight="true" outlineLevel="0" collapsed="false">
      <c r="A16" s="10" t="s">
        <v>45</v>
      </c>
      <c r="B16" s="11" t="s">
        <v>48</v>
      </c>
      <c r="C16" s="11"/>
      <c r="D16" s="12" t="s">
        <v>22</v>
      </c>
      <c r="E16" s="12"/>
      <c r="F16" s="13" t="s">
        <v>49</v>
      </c>
      <c r="G16" s="13"/>
      <c r="H16" s="13"/>
      <c r="I16" s="13"/>
      <c r="J16" s="14" t="n">
        <v>59670</v>
      </c>
      <c r="K16" s="14"/>
      <c r="L16" s="15" t="s">
        <v>18</v>
      </c>
      <c r="M16" s="15" t="s">
        <v>18</v>
      </c>
      <c r="N16" s="16" t="s">
        <v>19</v>
      </c>
      <c r="O16" s="16"/>
      <c r="P16" s="16"/>
      <c r="Q16" s="16"/>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row>
    <row r="17" s="10" customFormat="true" ht="59.25" hidden="false" customHeight="true" outlineLevel="0" collapsed="false">
      <c r="A17" s="10" t="s">
        <v>45</v>
      </c>
      <c r="B17" s="11" t="s">
        <v>50</v>
      </c>
      <c r="C17" s="11"/>
      <c r="D17" s="12" t="s">
        <v>22</v>
      </c>
      <c r="E17" s="12"/>
      <c r="F17" s="13" t="s">
        <v>51</v>
      </c>
      <c r="G17" s="13"/>
      <c r="H17" s="13"/>
      <c r="I17" s="13"/>
      <c r="J17" s="14" t="n">
        <v>40000</v>
      </c>
      <c r="K17" s="14"/>
      <c r="L17" s="15" t="s">
        <v>18</v>
      </c>
      <c r="M17" s="15" t="s">
        <v>18</v>
      </c>
      <c r="N17" s="16" t="s">
        <v>19</v>
      </c>
      <c r="O17" s="16"/>
      <c r="P17" s="16"/>
      <c r="Q17" s="16"/>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row>
    <row r="18" s="10" customFormat="true" ht="35.25" hidden="false" customHeight="true" outlineLevel="0" collapsed="false">
      <c r="A18" s="10" t="s">
        <v>52</v>
      </c>
      <c r="B18" s="11" t="s">
        <v>53</v>
      </c>
      <c r="C18" s="11"/>
      <c r="D18" s="12" t="s">
        <v>16</v>
      </c>
      <c r="E18" s="12"/>
      <c r="F18" s="13" t="s">
        <v>54</v>
      </c>
      <c r="G18" s="13"/>
      <c r="H18" s="13"/>
      <c r="I18" s="13"/>
      <c r="J18" s="14" t="n">
        <v>35485</v>
      </c>
      <c r="K18" s="14"/>
      <c r="L18" s="15" t="s">
        <v>28</v>
      </c>
      <c r="M18" s="15" t="s">
        <v>18</v>
      </c>
      <c r="N18" s="16" t="s">
        <v>19</v>
      </c>
      <c r="O18" s="16"/>
      <c r="P18" s="16"/>
      <c r="Q18" s="16"/>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s="18" customFormat="true" ht="45" hidden="false" customHeight="true" outlineLevel="0" collapsed="false">
      <c r="B19" s="19" t="s">
        <v>55</v>
      </c>
      <c r="C19" s="19"/>
      <c r="D19" s="19"/>
      <c r="E19" s="19"/>
      <c r="F19" s="19"/>
      <c r="G19" s="19"/>
      <c r="H19" s="19"/>
      <c r="I19" s="19"/>
      <c r="J19" s="20" t="n">
        <v>31218</v>
      </c>
      <c r="K19" s="20"/>
      <c r="L19" s="21" t="s">
        <v>56</v>
      </c>
      <c r="M19" s="21"/>
      <c r="N19" s="21"/>
      <c r="O19" s="22" t="s">
        <v>57</v>
      </c>
      <c r="P19" s="22"/>
      <c r="Q19" s="22"/>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row>
    <row r="20" s="10" customFormat="true" ht="45" hidden="false" customHeight="true" outlineLevel="0" collapsed="false">
      <c r="B20" s="24" t="s">
        <v>58</v>
      </c>
      <c r="C20" s="24"/>
      <c r="D20" s="24"/>
      <c r="E20" s="24"/>
      <c r="F20" s="24"/>
      <c r="G20" s="24"/>
      <c r="H20" s="24"/>
      <c r="I20" s="24"/>
      <c r="J20" s="25" t="n">
        <f aca="false">SUM(J7:K19)</f>
        <v>432086.28</v>
      </c>
      <c r="K20" s="25"/>
      <c r="L20" s="26" t="s">
        <v>59</v>
      </c>
      <c r="M20" s="26"/>
      <c r="N20" s="26"/>
      <c r="O20" s="26"/>
      <c r="P20" s="26"/>
      <c r="Q20" s="26"/>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row>
    <row r="21" customFormat="false" ht="24.75" hidden="false" customHeight="true" outlineLevel="0" collapsed="false">
      <c r="B21" s="27" t="s">
        <v>60</v>
      </c>
      <c r="C21" s="27"/>
      <c r="D21" s="27"/>
      <c r="E21" s="27"/>
      <c r="F21" s="27"/>
      <c r="G21" s="27"/>
      <c r="H21" s="27"/>
      <c r="I21" s="27"/>
      <c r="J21" s="28" t="n">
        <v>42671</v>
      </c>
      <c r="K21" s="28"/>
      <c r="L21" s="28"/>
      <c r="M21" s="28"/>
      <c r="N21" s="28"/>
      <c r="O21" s="28"/>
      <c r="P21" s="28"/>
      <c r="Q21" s="28"/>
    </row>
    <row r="22" customFormat="false" ht="24.75" hidden="false" customHeight="true" outlineLevel="0" collapsed="false">
      <c r="B22" s="29" t="s">
        <v>61</v>
      </c>
      <c r="C22" s="29"/>
      <c r="D22" s="29"/>
      <c r="E22" s="29"/>
      <c r="F22" s="29"/>
      <c r="G22" s="29"/>
      <c r="H22" s="29"/>
      <c r="I22" s="29"/>
      <c r="J22" s="30" t="s">
        <v>62</v>
      </c>
      <c r="K22" s="30"/>
      <c r="L22" s="30"/>
      <c r="M22" s="30"/>
      <c r="N22" s="30"/>
      <c r="O22" s="30"/>
      <c r="P22" s="30"/>
      <c r="Q22" s="30"/>
    </row>
    <row r="23" customFormat="false" ht="24.75" hidden="false" customHeight="true" outlineLevel="0" collapsed="false">
      <c r="B23" s="27" t="s">
        <v>63</v>
      </c>
      <c r="C23" s="27"/>
      <c r="D23" s="27"/>
      <c r="E23" s="27"/>
      <c r="F23" s="27"/>
      <c r="G23" s="27"/>
      <c r="H23" s="27"/>
      <c r="I23" s="27"/>
      <c r="J23" s="30" t="s">
        <v>64</v>
      </c>
      <c r="K23" s="30"/>
      <c r="L23" s="30"/>
      <c r="M23" s="30"/>
      <c r="N23" s="30"/>
      <c r="O23" s="30"/>
      <c r="P23" s="30"/>
      <c r="Q23" s="30"/>
    </row>
    <row r="24" customFormat="false" ht="24.75" hidden="false" customHeight="true" outlineLevel="0" collapsed="false">
      <c r="B24" s="31" t="s">
        <v>65</v>
      </c>
      <c r="C24" s="31"/>
      <c r="D24" s="31"/>
      <c r="E24" s="31"/>
      <c r="F24" s="31"/>
      <c r="G24" s="31"/>
      <c r="H24" s="31"/>
      <c r="I24" s="31"/>
      <c r="J24" s="30" t="s">
        <v>66</v>
      </c>
      <c r="K24" s="30"/>
      <c r="L24" s="30"/>
      <c r="M24" s="30"/>
      <c r="N24" s="30"/>
      <c r="O24" s="30"/>
      <c r="P24" s="30"/>
      <c r="Q24" s="30"/>
    </row>
    <row r="25" customFormat="false" ht="24.75" hidden="false" customHeight="true" outlineLevel="0" collapsed="false">
      <c r="B25" s="27" t="s">
        <v>67</v>
      </c>
      <c r="C25" s="27"/>
      <c r="D25" s="27"/>
      <c r="E25" s="27"/>
      <c r="F25" s="27"/>
      <c r="G25" s="27"/>
      <c r="H25" s="27"/>
      <c r="I25" s="27"/>
      <c r="J25" s="32" t="s">
        <v>68</v>
      </c>
      <c r="K25" s="32"/>
      <c r="L25" s="32"/>
      <c r="M25" s="32"/>
      <c r="N25" s="32"/>
      <c r="O25" s="32"/>
      <c r="P25" s="32"/>
      <c r="Q25" s="32"/>
    </row>
    <row r="26" customFormat="false" ht="24.75" hidden="false" customHeight="true" outlineLevel="0" collapsed="false">
      <c r="B26" s="27" t="s">
        <v>69</v>
      </c>
      <c r="C26" s="27"/>
      <c r="D26" s="27"/>
      <c r="E26" s="27"/>
      <c r="F26" s="27"/>
      <c r="G26" s="27"/>
      <c r="H26" s="27"/>
      <c r="I26" s="27"/>
      <c r="J26" s="30" t="s">
        <v>70</v>
      </c>
      <c r="K26" s="30"/>
      <c r="L26" s="30"/>
      <c r="M26" s="30"/>
      <c r="N26" s="30"/>
      <c r="O26" s="30"/>
      <c r="P26" s="30"/>
      <c r="Q26" s="30"/>
    </row>
    <row r="27" s="3" customFormat="true" ht="18" hidden="false" customHeight="false" outlineLevel="0" collapsed="false">
      <c r="B27" s="33"/>
      <c r="C27" s="34"/>
    </row>
    <row r="28" s="35" customFormat="true" ht="15.75" hidden="false" customHeight="false" outlineLevel="0" collapsed="false">
      <c r="B28" s="36"/>
      <c r="C28" s="37"/>
    </row>
    <row r="29" s="35" customFormat="true" ht="15.75" hidden="false" customHeight="false" outlineLevel="0" collapsed="false">
      <c r="C29" s="37"/>
    </row>
    <row r="30" s="35" customFormat="true" ht="15.75" hidden="false" customHeight="false" outlineLevel="0" collapsed="false">
      <c r="C30" s="37"/>
    </row>
    <row r="31" s="35" customFormat="true" ht="14.25" hidden="false" customHeight="true" outlineLevel="0" collapsed="false">
      <c r="C31" s="37"/>
    </row>
    <row r="32" s="35" customFormat="true" ht="15" hidden="false" customHeight="false" outlineLevel="0" collapsed="false">
      <c r="C32" s="38"/>
    </row>
    <row r="33" s="35" customFormat="true" ht="15.75" hidden="false" customHeight="false" outlineLevel="0" collapsed="false">
      <c r="C33" s="37"/>
    </row>
    <row r="34" s="35" customFormat="true" ht="15.75" hidden="false" customHeight="false" outlineLevel="0" collapsed="false">
      <c r="C34" s="37"/>
    </row>
    <row r="35" s="35" customFormat="true" ht="15.75" hidden="false" customHeight="false" outlineLevel="0" collapsed="false">
      <c r="C35" s="37"/>
    </row>
    <row r="36" s="35" customFormat="true" ht="15.75" hidden="false" customHeight="false" outlineLevel="0" collapsed="false">
      <c r="C36" s="37"/>
    </row>
    <row r="37" s="35" customFormat="true" ht="15.75" hidden="false" customHeight="false" outlineLevel="0" collapsed="false">
      <c r="C37" s="37"/>
    </row>
    <row r="38" s="35" customFormat="true" ht="15.75" hidden="false" customHeight="false" outlineLevel="0" collapsed="false">
      <c r="C38" s="37"/>
    </row>
    <row r="39" s="35" customFormat="true" ht="15.75" hidden="false" customHeight="false" outlineLevel="0" collapsed="false">
      <c r="C39" s="37"/>
    </row>
    <row r="40" s="35" customFormat="true" ht="15.75" hidden="false" customHeight="false" outlineLevel="0" collapsed="false">
      <c r="C40" s="37"/>
    </row>
    <row r="41" s="35" customFormat="true" ht="15.75" hidden="false" customHeight="false" outlineLevel="0" collapsed="false">
      <c r="C41" s="37"/>
    </row>
    <row r="42" s="35" customFormat="true" ht="15.75" hidden="false" customHeight="false" outlineLevel="0" collapsed="false">
      <c r="C42" s="37"/>
    </row>
    <row r="43" s="35" customFormat="true" ht="15.75" hidden="false" customHeight="false" outlineLevel="0" collapsed="false">
      <c r="C43" s="37"/>
    </row>
    <row r="44" s="35" customFormat="true" ht="15.75" hidden="false" customHeight="false" outlineLevel="0" collapsed="false">
      <c r="C44" s="37"/>
    </row>
    <row r="45" s="35" customFormat="true" ht="15.75" hidden="false" customHeight="false" outlineLevel="0" collapsed="false">
      <c r="C45" s="37"/>
    </row>
    <row r="46" s="35" customFormat="true" ht="15.75" hidden="false" customHeight="false" outlineLevel="0" collapsed="false">
      <c r="C46" s="37"/>
    </row>
    <row r="47" s="35" customFormat="true" ht="15.75" hidden="false" customHeight="false" outlineLevel="0" collapsed="false">
      <c r="C47" s="37"/>
    </row>
    <row r="48" s="35" customFormat="true" ht="15.75" hidden="false" customHeight="false" outlineLevel="0" collapsed="false">
      <c r="C48" s="37"/>
    </row>
    <row r="49" s="35" customFormat="true" ht="15.75" hidden="false" customHeight="false" outlineLevel="0" collapsed="false">
      <c r="C49" s="37"/>
    </row>
    <row r="50" s="35" customFormat="true" ht="15.75" hidden="false" customHeight="false" outlineLevel="0" collapsed="false">
      <c r="C50" s="37"/>
    </row>
    <row r="51" s="35" customFormat="true" ht="15.75" hidden="false" customHeight="false" outlineLevel="0" collapsed="false">
      <c r="C51" s="37"/>
    </row>
    <row r="52" s="3" customFormat="true" ht="18" hidden="false" customHeight="false" outlineLevel="0" collapsed="false">
      <c r="B52" s="33"/>
      <c r="C52" s="34"/>
    </row>
    <row r="53" s="3" customFormat="true" ht="18" hidden="false" customHeight="false" outlineLevel="0" collapsed="false">
      <c r="B53" s="33"/>
      <c r="C53" s="34"/>
    </row>
    <row r="54" s="3" customFormat="true" ht="18" hidden="false" customHeight="false" outlineLevel="0" collapsed="false">
      <c r="B54" s="33"/>
      <c r="C54" s="34"/>
    </row>
    <row r="55" s="3" customFormat="true" ht="18" hidden="false" customHeight="false" outlineLevel="0" collapsed="false">
      <c r="B55" s="33"/>
      <c r="C55" s="34"/>
    </row>
    <row r="56" s="3" customFormat="true" ht="18" hidden="false" customHeight="false" outlineLevel="0" collapsed="false">
      <c r="B56" s="33"/>
      <c r="C56" s="34"/>
    </row>
    <row r="57" s="3" customFormat="true" ht="18" hidden="false" customHeight="false" outlineLevel="0" collapsed="false">
      <c r="B57" s="33"/>
      <c r="C57" s="34"/>
    </row>
    <row r="58" s="3" customFormat="true" ht="18" hidden="false" customHeight="false" outlineLevel="0" collapsed="false">
      <c r="B58" s="33"/>
      <c r="C58" s="34"/>
    </row>
    <row r="59" s="3" customFormat="true" ht="18" hidden="false" customHeight="false" outlineLevel="0" collapsed="false">
      <c r="B59" s="33"/>
      <c r="C59" s="34"/>
    </row>
    <row r="60" s="3" customFormat="true" ht="18" hidden="false" customHeight="false" outlineLevel="0" collapsed="false">
      <c r="B60" s="33"/>
      <c r="C60" s="34"/>
    </row>
  </sheetData>
  <mergeCells count="105">
    <mergeCell ref="B1:Q1"/>
    <mergeCell ref="B2:Q2"/>
    <mergeCell ref="B3:K3"/>
    <mergeCell ref="L3:Q3"/>
    <mergeCell ref="B4:K4"/>
    <mergeCell ref="L4:Q4"/>
    <mergeCell ref="B5:K5"/>
    <mergeCell ref="L5:Q5"/>
    <mergeCell ref="B6:C6"/>
    <mergeCell ref="D6:E6"/>
    <mergeCell ref="F6:I6"/>
    <mergeCell ref="J6:K6"/>
    <mergeCell ref="L6:M6"/>
    <mergeCell ref="N6:Q6"/>
    <mergeCell ref="B7:C7"/>
    <mergeCell ref="D7:E7"/>
    <mergeCell ref="F7:I7"/>
    <mergeCell ref="J7:K7"/>
    <mergeCell ref="L7:M7"/>
    <mergeCell ref="N7:Q7"/>
    <mergeCell ref="B8:C8"/>
    <mergeCell ref="D8:E8"/>
    <mergeCell ref="F8:I8"/>
    <mergeCell ref="J8:K8"/>
    <mergeCell ref="L8:M8"/>
    <mergeCell ref="N8:Q8"/>
    <mergeCell ref="B9:C9"/>
    <mergeCell ref="D9:E9"/>
    <mergeCell ref="F9:I9"/>
    <mergeCell ref="J9:K9"/>
    <mergeCell ref="L9:M9"/>
    <mergeCell ref="N9:Q9"/>
    <mergeCell ref="B10:C10"/>
    <mergeCell ref="D10:E10"/>
    <mergeCell ref="F10:I10"/>
    <mergeCell ref="J10:K10"/>
    <mergeCell ref="L10:M10"/>
    <mergeCell ref="N10:Q10"/>
    <mergeCell ref="B11:C11"/>
    <mergeCell ref="D11:E11"/>
    <mergeCell ref="F11:I11"/>
    <mergeCell ref="J11:K11"/>
    <mergeCell ref="L11:M11"/>
    <mergeCell ref="N11:Q11"/>
    <mergeCell ref="B12:C12"/>
    <mergeCell ref="D12:E12"/>
    <mergeCell ref="F12:I12"/>
    <mergeCell ref="J12:K12"/>
    <mergeCell ref="L12:M12"/>
    <mergeCell ref="N12:Q12"/>
    <mergeCell ref="B13:C13"/>
    <mergeCell ref="D13:E13"/>
    <mergeCell ref="F13:I13"/>
    <mergeCell ref="J13:K13"/>
    <mergeCell ref="L13:M13"/>
    <mergeCell ref="N13:Q13"/>
    <mergeCell ref="B14:C14"/>
    <mergeCell ref="D14:E14"/>
    <mergeCell ref="F14:I14"/>
    <mergeCell ref="J14:K14"/>
    <mergeCell ref="L14:M14"/>
    <mergeCell ref="N14:Q14"/>
    <mergeCell ref="B15:C15"/>
    <mergeCell ref="D15:E15"/>
    <mergeCell ref="F15:I15"/>
    <mergeCell ref="J15:K15"/>
    <mergeCell ref="L15:M15"/>
    <mergeCell ref="N15:Q15"/>
    <mergeCell ref="B16:C16"/>
    <mergeCell ref="D16:E16"/>
    <mergeCell ref="F16:I16"/>
    <mergeCell ref="J16:K16"/>
    <mergeCell ref="L16:M16"/>
    <mergeCell ref="N16:Q16"/>
    <mergeCell ref="B17:C17"/>
    <mergeCell ref="D17:E17"/>
    <mergeCell ref="F17:I17"/>
    <mergeCell ref="J17:K17"/>
    <mergeCell ref="L17:M17"/>
    <mergeCell ref="N17:Q17"/>
    <mergeCell ref="B18:C18"/>
    <mergeCell ref="D18:E18"/>
    <mergeCell ref="F18:I18"/>
    <mergeCell ref="J18:K18"/>
    <mergeCell ref="L18:M18"/>
    <mergeCell ref="N18:Q18"/>
    <mergeCell ref="B19:I19"/>
    <mergeCell ref="J19:K19"/>
    <mergeCell ref="L19:N19"/>
    <mergeCell ref="O19:Q19"/>
    <mergeCell ref="B20:I20"/>
    <mergeCell ref="J20:K20"/>
    <mergeCell ref="L20:Q20"/>
    <mergeCell ref="B21:I21"/>
    <mergeCell ref="J21:Q21"/>
    <mergeCell ref="B22:I22"/>
    <mergeCell ref="J22:Q22"/>
    <mergeCell ref="B23:I23"/>
    <mergeCell ref="J23:Q23"/>
    <mergeCell ref="B24:I24"/>
    <mergeCell ref="J24:Q24"/>
    <mergeCell ref="B25:I25"/>
    <mergeCell ref="J25:Q25"/>
    <mergeCell ref="B26:I26"/>
    <mergeCell ref="J26:Q26"/>
  </mergeCells>
  <hyperlinks>
    <hyperlink ref="L4" r:id="rId1" display="http://portal.compraspublicas.gob.ec/compraspublicas/node/3519"/>
    <hyperlink ref="L5" r:id="rId2" display="www.compraspublicas.gob.ec"/>
    <hyperlink ref="B7" r:id="rId3" display="SIE-CONGOPE-2016-004 "/>
    <hyperlink ref="B8" r:id="rId4" display="CDC-CONGOPE-2016-004 "/>
    <hyperlink ref="B9" r:id="rId5" display="CDC-CONGOPE-2O16-005 "/>
    <hyperlink ref="B10" r:id="rId6" display="SIE-CONGOPE-2016-006 "/>
    <hyperlink ref="B11" r:id="rId7" display="CDC-CONGOPE-2016-006 "/>
    <hyperlink ref="B12" r:id="rId8" display="CDC-CONGOPE-2016-008 "/>
    <hyperlink ref="B13" r:id="rId9" display="CDC-CONGOPE-2016-009 "/>
    <hyperlink ref="B14" r:id="rId10" display="RE-CONGOPE-2016-009 "/>
    <hyperlink ref="B15" r:id="rId11" display="CDC-CONGOPE-2016-012 "/>
    <hyperlink ref="B16" r:id="rId12" display="CDC-CONGOPE-2016-013 "/>
    <hyperlink ref="B17" r:id="rId13" display="CDC-CONGOPE-2016-014 "/>
    <hyperlink ref="B18" r:id="rId14" display="SIE-CONGOPE-2016-016 "/>
    <hyperlink ref="O19" r:id="rId15" display="Ver hoja 2 o entrar en buscador edl SERCOP"/>
    <hyperlink ref="B24" r:id="rId16" display="RESPONSABLE DE LA UNIDAD POSEEDORA DE LA INFORMACIÓN DEL LITERAL i):"/>
    <hyperlink ref="J25" r:id="rId17" display="gbanda@congope.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5" min="5" style="0" width="26.56"/>
    <col collapsed="false" customWidth="true" hidden="false" outlineLevel="0" max="6" min="6" style="0" width="25.56"/>
    <col collapsed="false" customWidth="true" hidden="false" outlineLevel="0" max="7" min="7" style="0" width="25.7"/>
    <col collapsed="false" customWidth="true" hidden="false" outlineLevel="0" max="11" min="11" style="0" width="44.41"/>
  </cols>
  <sheetData>
    <row r="3" customFormat="false" ht="63.75" hidden="false" customHeight="false" outlineLevel="0" collapsed="false">
      <c r="A3" s="39" t="s">
        <v>71</v>
      </c>
      <c r="B3" s="39" t="s">
        <v>72</v>
      </c>
      <c r="C3" s="39" t="s">
        <v>73</v>
      </c>
      <c r="D3" s="39" t="s">
        <v>74</v>
      </c>
      <c r="E3" s="39" t="s">
        <v>75</v>
      </c>
      <c r="F3" s="39" t="s">
        <v>76</v>
      </c>
      <c r="G3" s="39" t="s">
        <v>77</v>
      </c>
      <c r="H3" s="39" t="s">
        <v>78</v>
      </c>
      <c r="I3" s="39" t="s">
        <v>79</v>
      </c>
      <c r="J3" s="39" t="s">
        <v>80</v>
      </c>
      <c r="K3" s="39" t="s">
        <v>81</v>
      </c>
      <c r="L3" s="39" t="s">
        <v>82</v>
      </c>
      <c r="M3" s="39" t="s">
        <v>83</v>
      </c>
    </row>
    <row r="4" customFormat="false" ht="140.25" hidden="false" customHeight="false" outlineLevel="0" collapsed="false">
      <c r="A4" s="40" t="n">
        <v>1</v>
      </c>
      <c r="B4" s="40" t="s">
        <v>84</v>
      </c>
      <c r="C4" s="41" t="n">
        <v>42674</v>
      </c>
      <c r="D4" s="40" t="s">
        <v>85</v>
      </c>
      <c r="E4" s="40" t="s">
        <v>86</v>
      </c>
      <c r="F4" s="40" t="s">
        <v>87</v>
      </c>
      <c r="G4" s="40" t="s">
        <v>88</v>
      </c>
      <c r="H4" s="40" t="n">
        <v>1</v>
      </c>
      <c r="I4" s="40" t="n">
        <v>460</v>
      </c>
      <c r="J4" s="40" t="n">
        <v>460</v>
      </c>
      <c r="K4" s="40" t="s">
        <v>89</v>
      </c>
      <c r="L4" s="40" t="s">
        <v>90</v>
      </c>
      <c r="M4" s="40"/>
    </row>
    <row r="5" customFormat="false" ht="76.5" hidden="false" customHeight="false" outlineLevel="0" collapsed="false">
      <c r="A5" s="40" t="n">
        <v>2</v>
      </c>
      <c r="B5" s="40" t="s">
        <v>91</v>
      </c>
      <c r="C5" s="41" t="n">
        <v>42668</v>
      </c>
      <c r="D5" s="40" t="s">
        <v>92</v>
      </c>
      <c r="E5" s="40" t="s">
        <v>93</v>
      </c>
      <c r="F5" s="40" t="s">
        <v>94</v>
      </c>
      <c r="G5" s="40" t="s">
        <v>95</v>
      </c>
      <c r="H5" s="40" t="n">
        <v>1</v>
      </c>
      <c r="I5" s="40" t="n">
        <v>400</v>
      </c>
      <c r="J5" s="40" t="n">
        <v>400</v>
      </c>
      <c r="K5" s="40" t="s">
        <v>96</v>
      </c>
      <c r="L5" s="40" t="s">
        <v>90</v>
      </c>
      <c r="M5" s="40"/>
    </row>
    <row r="6" customFormat="false" ht="178.5" hidden="false" customHeight="false" outlineLevel="0" collapsed="false">
      <c r="A6" s="40" t="n">
        <v>3</v>
      </c>
      <c r="B6" s="40" t="s">
        <v>97</v>
      </c>
      <c r="C6" s="41" t="n">
        <v>42668</v>
      </c>
      <c r="D6" s="40" t="s">
        <v>98</v>
      </c>
      <c r="E6" s="40" t="s">
        <v>99</v>
      </c>
      <c r="F6" s="40" t="s">
        <v>100</v>
      </c>
      <c r="G6" s="40" t="s">
        <v>101</v>
      </c>
      <c r="H6" s="40" t="n">
        <v>100</v>
      </c>
      <c r="I6" s="40" t="n">
        <v>23</v>
      </c>
      <c r="J6" s="40" t="n">
        <v>2300</v>
      </c>
      <c r="K6" s="40" t="s">
        <v>102</v>
      </c>
      <c r="L6" s="40" t="s">
        <v>103</v>
      </c>
      <c r="M6" s="40"/>
    </row>
    <row r="7" customFormat="false" ht="178.5" hidden="false" customHeight="false" outlineLevel="0" collapsed="false">
      <c r="A7" s="40" t="n">
        <v>4</v>
      </c>
      <c r="B7" s="40" t="s">
        <v>104</v>
      </c>
      <c r="C7" s="41" t="n">
        <v>42664</v>
      </c>
      <c r="D7" s="40" t="s">
        <v>98</v>
      </c>
      <c r="E7" s="40" t="s">
        <v>99</v>
      </c>
      <c r="F7" s="40" t="s">
        <v>105</v>
      </c>
      <c r="G7" s="40" t="s">
        <v>106</v>
      </c>
      <c r="H7" s="40" t="n">
        <v>75</v>
      </c>
      <c r="I7" s="40" t="s">
        <v>107</v>
      </c>
      <c r="J7" s="40" t="s">
        <v>108</v>
      </c>
      <c r="K7" s="40" t="s">
        <v>109</v>
      </c>
      <c r="L7" s="40" t="s">
        <v>103</v>
      </c>
      <c r="M7" s="40"/>
    </row>
    <row r="8" customFormat="false" ht="89.25" hidden="false" customHeight="false" outlineLevel="0" collapsed="false">
      <c r="A8" s="40" t="n">
        <v>5</v>
      </c>
      <c r="B8" s="40" t="s">
        <v>110</v>
      </c>
      <c r="C8" s="41" t="n">
        <v>42663</v>
      </c>
      <c r="D8" s="40" t="s">
        <v>111</v>
      </c>
      <c r="E8" s="40" t="s">
        <v>112</v>
      </c>
      <c r="F8" s="40" t="s">
        <v>113</v>
      </c>
      <c r="G8" s="40" t="s">
        <v>114</v>
      </c>
      <c r="H8" s="40" t="n">
        <v>1</v>
      </c>
      <c r="I8" s="40" t="n">
        <v>3644</v>
      </c>
      <c r="J8" s="40" t="n">
        <v>3644</v>
      </c>
      <c r="K8" s="40" t="s">
        <v>115</v>
      </c>
      <c r="L8" s="40" t="s">
        <v>116</v>
      </c>
      <c r="M8" s="40"/>
    </row>
    <row r="9" customFormat="false" ht="76.5" hidden="false" customHeight="false" outlineLevel="0" collapsed="false">
      <c r="A9" s="40" t="n">
        <v>6</v>
      </c>
      <c r="B9" s="40" t="s">
        <v>117</v>
      </c>
      <c r="C9" s="41" t="n">
        <v>42662</v>
      </c>
      <c r="D9" s="40" t="s">
        <v>118</v>
      </c>
      <c r="E9" s="40" t="s">
        <v>119</v>
      </c>
      <c r="F9" s="40" t="s">
        <v>120</v>
      </c>
      <c r="G9" s="40" t="s">
        <v>121</v>
      </c>
      <c r="H9" s="40" t="n">
        <v>1</v>
      </c>
      <c r="I9" s="40" t="n">
        <v>2000</v>
      </c>
      <c r="J9" s="40" t="n">
        <v>2000</v>
      </c>
      <c r="K9" s="40" t="s">
        <v>122</v>
      </c>
      <c r="L9" s="40" t="s">
        <v>90</v>
      </c>
      <c r="M9" s="40"/>
    </row>
    <row r="10" customFormat="false" ht="76.5" hidden="false" customHeight="false" outlineLevel="0" collapsed="false">
      <c r="A10" s="40" t="n">
        <v>7</v>
      </c>
      <c r="B10" s="40" t="s">
        <v>123</v>
      </c>
      <c r="C10" s="41" t="n">
        <v>42661</v>
      </c>
      <c r="D10" s="40" t="s">
        <v>85</v>
      </c>
      <c r="E10" s="40" t="s">
        <v>124</v>
      </c>
      <c r="F10" s="40" t="s">
        <v>125</v>
      </c>
      <c r="G10" s="40" t="s">
        <v>126</v>
      </c>
      <c r="H10" s="40" t="n">
        <v>1</v>
      </c>
      <c r="I10" s="40" t="s">
        <v>127</v>
      </c>
      <c r="J10" s="40" t="s">
        <v>127</v>
      </c>
      <c r="K10" s="40" t="s">
        <v>128</v>
      </c>
      <c r="L10" s="40" t="s">
        <v>90</v>
      </c>
      <c r="M10" s="40"/>
    </row>
    <row r="11" customFormat="false" ht="76.5" hidden="false" customHeight="false" outlineLevel="0" collapsed="false">
      <c r="A11" s="40" t="n">
        <v>8</v>
      </c>
      <c r="B11" s="40" t="s">
        <v>129</v>
      </c>
      <c r="C11" s="41" t="n">
        <v>42661</v>
      </c>
      <c r="D11" s="40" t="s">
        <v>85</v>
      </c>
      <c r="E11" s="40" t="s">
        <v>130</v>
      </c>
      <c r="F11" s="40" t="s">
        <v>125</v>
      </c>
      <c r="G11" s="40" t="s">
        <v>131</v>
      </c>
      <c r="H11" s="40" t="n">
        <v>1</v>
      </c>
      <c r="I11" s="40" t="s">
        <v>132</v>
      </c>
      <c r="J11" s="40" t="s">
        <v>132</v>
      </c>
      <c r="K11" s="40" t="s">
        <v>133</v>
      </c>
      <c r="L11" s="40" t="s">
        <v>90</v>
      </c>
      <c r="M11" s="40"/>
    </row>
    <row r="12" customFormat="false" ht="89.25" hidden="false" customHeight="false" outlineLevel="0" collapsed="false">
      <c r="A12" s="40" t="n">
        <v>9</v>
      </c>
      <c r="B12" s="40" t="s">
        <v>134</v>
      </c>
      <c r="C12" s="41" t="n">
        <v>42660</v>
      </c>
      <c r="D12" s="40" t="s">
        <v>135</v>
      </c>
      <c r="E12" s="40" t="s">
        <v>136</v>
      </c>
      <c r="F12" s="40" t="s">
        <v>137</v>
      </c>
      <c r="G12" s="40" t="s">
        <v>138</v>
      </c>
      <c r="H12" s="40" t="n">
        <v>74</v>
      </c>
      <c r="I12" s="40" t="n">
        <v>16</v>
      </c>
      <c r="J12" s="40" t="n">
        <v>1184</v>
      </c>
      <c r="K12" s="40" t="s">
        <v>102</v>
      </c>
      <c r="L12" s="40" t="s">
        <v>103</v>
      </c>
      <c r="M12" s="40"/>
    </row>
    <row r="13" customFormat="false" ht="76.5" hidden="false" customHeight="false" outlineLevel="0" collapsed="false">
      <c r="A13" s="40" t="n">
        <v>10</v>
      </c>
      <c r="B13" s="40" t="s">
        <v>139</v>
      </c>
      <c r="C13" s="41" t="n">
        <v>42660</v>
      </c>
      <c r="D13" s="40" t="s">
        <v>135</v>
      </c>
      <c r="E13" s="40" t="s">
        <v>136</v>
      </c>
      <c r="F13" s="40" t="s">
        <v>140</v>
      </c>
      <c r="G13" s="40" t="s">
        <v>141</v>
      </c>
      <c r="H13" s="40" t="n">
        <v>100</v>
      </c>
      <c r="I13" s="40" t="s">
        <v>142</v>
      </c>
      <c r="J13" s="40" t="n">
        <v>350</v>
      </c>
      <c r="K13" s="40" t="s">
        <v>143</v>
      </c>
      <c r="L13" s="40" t="s">
        <v>103</v>
      </c>
      <c r="M13" s="40"/>
    </row>
    <row r="14" customFormat="false" ht="191.25" hidden="false" customHeight="false" outlineLevel="0" collapsed="false">
      <c r="A14" s="40" t="n">
        <v>11</v>
      </c>
      <c r="B14" s="40" t="s">
        <v>144</v>
      </c>
      <c r="C14" s="41" t="n">
        <v>42660</v>
      </c>
      <c r="D14" s="40" t="s">
        <v>145</v>
      </c>
      <c r="E14" s="40" t="s">
        <v>146</v>
      </c>
      <c r="F14" s="40" t="s">
        <v>105</v>
      </c>
      <c r="G14" s="40" t="s">
        <v>147</v>
      </c>
      <c r="H14" s="40" t="n">
        <v>30</v>
      </c>
      <c r="I14" s="40" t="s">
        <v>148</v>
      </c>
      <c r="J14" s="40" t="s">
        <v>149</v>
      </c>
      <c r="K14" s="40" t="s">
        <v>150</v>
      </c>
      <c r="L14" s="40" t="s">
        <v>103</v>
      </c>
      <c r="M14" s="40"/>
    </row>
    <row r="15" customFormat="false" ht="178.5" hidden="false" customHeight="false" outlineLevel="0" collapsed="false">
      <c r="A15" s="40" t="n">
        <v>12</v>
      </c>
      <c r="B15" s="40" t="s">
        <v>151</v>
      </c>
      <c r="C15" s="41" t="n">
        <v>42656</v>
      </c>
      <c r="D15" s="40" t="s">
        <v>98</v>
      </c>
      <c r="E15" s="40" t="s">
        <v>99</v>
      </c>
      <c r="F15" s="40" t="s">
        <v>105</v>
      </c>
      <c r="G15" s="40" t="s">
        <v>152</v>
      </c>
      <c r="H15" s="40" t="n">
        <v>100</v>
      </c>
      <c r="I15" s="40" t="s">
        <v>148</v>
      </c>
      <c r="J15" s="40" t="n">
        <v>1125</v>
      </c>
      <c r="K15" s="40" t="s">
        <v>153</v>
      </c>
      <c r="L15" s="40" t="s">
        <v>103</v>
      </c>
      <c r="M15" s="40"/>
    </row>
    <row r="16" customFormat="false" ht="89.25" hidden="false" customHeight="false" outlineLevel="0" collapsed="false">
      <c r="A16" s="40" t="n">
        <v>13</v>
      </c>
      <c r="B16" s="40" t="s">
        <v>154</v>
      </c>
      <c r="C16" s="41" t="n">
        <v>42655</v>
      </c>
      <c r="D16" s="40" t="s">
        <v>155</v>
      </c>
      <c r="E16" s="40" t="s">
        <v>156</v>
      </c>
      <c r="F16" s="40" t="s">
        <v>157</v>
      </c>
      <c r="G16" s="40" t="s">
        <v>158</v>
      </c>
      <c r="H16" s="40" t="n">
        <v>1800</v>
      </c>
      <c r="I16" s="40" t="s">
        <v>159</v>
      </c>
      <c r="J16" s="40" t="n">
        <v>90</v>
      </c>
      <c r="K16" s="40" t="s">
        <v>160</v>
      </c>
      <c r="L16" s="40" t="s">
        <v>116</v>
      </c>
      <c r="M16" s="40"/>
    </row>
    <row r="17" customFormat="false" ht="89.25" hidden="false" customHeight="false" outlineLevel="0" collapsed="false">
      <c r="A17" s="40" t="n">
        <v>14</v>
      </c>
      <c r="B17" s="40" t="s">
        <v>161</v>
      </c>
      <c r="C17" s="41" t="n">
        <v>42648</v>
      </c>
      <c r="D17" s="40" t="s">
        <v>162</v>
      </c>
      <c r="E17" s="40" t="s">
        <v>163</v>
      </c>
      <c r="F17" s="40" t="s">
        <v>164</v>
      </c>
      <c r="G17" s="40" t="s">
        <v>165</v>
      </c>
      <c r="H17" s="40" t="n">
        <v>1000</v>
      </c>
      <c r="I17" s="40" t="s">
        <v>166</v>
      </c>
      <c r="J17" s="40" t="n">
        <v>2100</v>
      </c>
      <c r="K17" s="40" t="s">
        <v>167</v>
      </c>
      <c r="L17" s="40" t="s">
        <v>90</v>
      </c>
      <c r="M17" s="40"/>
    </row>
    <row r="18" customFormat="false" ht="76.5" hidden="false" customHeight="false" outlineLevel="0" collapsed="false">
      <c r="A18" s="40" t="n">
        <v>15</v>
      </c>
      <c r="B18" s="40" t="s">
        <v>168</v>
      </c>
      <c r="C18" s="41" t="n">
        <v>42647</v>
      </c>
      <c r="D18" s="40" t="s">
        <v>169</v>
      </c>
      <c r="E18" s="40" t="s">
        <v>170</v>
      </c>
      <c r="F18" s="40" t="s">
        <v>171</v>
      </c>
      <c r="G18" s="40" t="s">
        <v>172</v>
      </c>
      <c r="H18" s="40" t="n">
        <v>1</v>
      </c>
      <c r="I18" s="40" t="n">
        <v>5900</v>
      </c>
      <c r="J18" s="40" t="n">
        <v>5900</v>
      </c>
      <c r="K18" s="40" t="s">
        <v>173</v>
      </c>
      <c r="L18" s="40" t="s">
        <v>116</v>
      </c>
      <c r="M18" s="40"/>
    </row>
    <row r="19" customFormat="false" ht="76.5" hidden="false" customHeight="false" outlineLevel="0" collapsed="false">
      <c r="A19" s="40" t="n">
        <v>16</v>
      </c>
      <c r="B19" s="40" t="s">
        <v>174</v>
      </c>
      <c r="C19" s="41" t="n">
        <v>42647</v>
      </c>
      <c r="D19" s="40" t="s">
        <v>135</v>
      </c>
      <c r="E19" s="40" t="s">
        <v>136</v>
      </c>
      <c r="F19" s="40" t="s">
        <v>175</v>
      </c>
      <c r="G19" s="40" t="s">
        <v>176</v>
      </c>
      <c r="H19" s="40" t="n">
        <v>1</v>
      </c>
      <c r="I19" s="40" t="s">
        <v>177</v>
      </c>
      <c r="J19" s="40" t="s">
        <v>177</v>
      </c>
      <c r="K19" s="40" t="s">
        <v>178</v>
      </c>
      <c r="L19" s="40" t="s">
        <v>103</v>
      </c>
      <c r="M19" s="40"/>
    </row>
    <row r="20" customFormat="false" ht="76.5" hidden="false" customHeight="false" outlineLevel="0" collapsed="false">
      <c r="A20" s="40" t="n">
        <v>17</v>
      </c>
      <c r="B20" s="40" t="s">
        <v>179</v>
      </c>
      <c r="C20" s="41" t="n">
        <v>42647</v>
      </c>
      <c r="D20" s="40" t="s">
        <v>135</v>
      </c>
      <c r="E20" s="40" t="s">
        <v>136</v>
      </c>
      <c r="F20" s="40" t="s">
        <v>175</v>
      </c>
      <c r="G20" s="40" t="s">
        <v>176</v>
      </c>
      <c r="H20" s="40" t="n">
        <v>1</v>
      </c>
      <c r="I20" s="40" t="n">
        <v>116</v>
      </c>
      <c r="J20" s="40" t="n">
        <v>116</v>
      </c>
      <c r="K20" s="40" t="s">
        <v>178</v>
      </c>
      <c r="L20" s="40" t="s">
        <v>103</v>
      </c>
      <c r="M20" s="40"/>
    </row>
    <row r="21" customFormat="false" ht="191.25" hidden="false" customHeight="false" outlineLevel="0" collapsed="false">
      <c r="A21" s="40" t="n">
        <v>18</v>
      </c>
      <c r="B21" s="40" t="s">
        <v>180</v>
      </c>
      <c r="C21" s="41" t="n">
        <v>42647</v>
      </c>
      <c r="D21" s="40" t="s">
        <v>145</v>
      </c>
      <c r="E21" s="40" t="s">
        <v>146</v>
      </c>
      <c r="F21" s="40" t="s">
        <v>181</v>
      </c>
      <c r="G21" s="40" t="s">
        <v>182</v>
      </c>
      <c r="H21" s="40" t="n">
        <v>600</v>
      </c>
      <c r="I21" s="40" t="s">
        <v>183</v>
      </c>
      <c r="J21" s="40" t="n">
        <v>3504</v>
      </c>
      <c r="K21" s="40" t="s">
        <v>184</v>
      </c>
      <c r="L21" s="40" t="s">
        <v>90</v>
      </c>
      <c r="M21" s="40"/>
    </row>
    <row r="22" customFormat="false" ht="76.5" hidden="false" customHeight="false" outlineLevel="0" collapsed="false">
      <c r="A22" s="40" t="n">
        <v>19</v>
      </c>
      <c r="B22" s="40" t="s">
        <v>185</v>
      </c>
      <c r="C22" s="41" t="n">
        <v>42647</v>
      </c>
      <c r="D22" s="40" t="s">
        <v>186</v>
      </c>
      <c r="E22" s="40" t="s">
        <v>187</v>
      </c>
      <c r="F22" s="40" t="s">
        <v>188</v>
      </c>
      <c r="G22" s="40" t="s">
        <v>189</v>
      </c>
      <c r="H22" s="40" t="n">
        <v>1</v>
      </c>
      <c r="I22" s="40" t="n">
        <v>3500</v>
      </c>
      <c r="J22" s="40" t="n">
        <v>3500</v>
      </c>
      <c r="K22" s="40" t="s">
        <v>190</v>
      </c>
      <c r="L22" s="40" t="s">
        <v>90</v>
      </c>
      <c r="M22" s="40"/>
    </row>
    <row r="23" customFormat="false" ht="76.5" hidden="false" customHeight="false" outlineLevel="0" collapsed="false">
      <c r="A23" s="40" t="n">
        <v>20</v>
      </c>
      <c r="B23" s="40" t="s">
        <v>191</v>
      </c>
      <c r="C23" s="41" t="n">
        <v>42647</v>
      </c>
      <c r="D23" s="40" t="s">
        <v>135</v>
      </c>
      <c r="E23" s="40" t="s">
        <v>136</v>
      </c>
      <c r="F23" s="40" t="s">
        <v>175</v>
      </c>
      <c r="G23" s="40" t="s">
        <v>176</v>
      </c>
      <c r="H23" s="40" t="n">
        <v>1</v>
      </c>
      <c r="I23" s="40" t="s">
        <v>192</v>
      </c>
      <c r="J23" s="40" t="s">
        <v>192</v>
      </c>
      <c r="K23" s="40" t="s">
        <v>178</v>
      </c>
      <c r="L23" s="40" t="s">
        <v>103</v>
      </c>
      <c r="M23" s="40"/>
    </row>
    <row r="24" customFormat="false" ht="76.5" hidden="false" customHeight="false" outlineLevel="0" collapsed="false">
      <c r="A24" s="40" t="n">
        <v>21</v>
      </c>
      <c r="B24" s="40" t="s">
        <v>193</v>
      </c>
      <c r="C24" s="41" t="n">
        <v>42647</v>
      </c>
      <c r="D24" s="40" t="s">
        <v>135</v>
      </c>
      <c r="E24" s="40" t="s">
        <v>136</v>
      </c>
      <c r="F24" s="40" t="s">
        <v>175</v>
      </c>
      <c r="G24" s="40" t="s">
        <v>194</v>
      </c>
      <c r="H24" s="40" t="n">
        <v>1</v>
      </c>
      <c r="I24" s="40" t="s">
        <v>195</v>
      </c>
      <c r="J24" s="40" t="s">
        <v>195</v>
      </c>
      <c r="K24" s="40" t="s">
        <v>178</v>
      </c>
      <c r="L24" s="40" t="s">
        <v>103</v>
      </c>
      <c r="M24" s="40"/>
    </row>
    <row r="25" customFormat="false" ht="89.25" hidden="false" customHeight="false" outlineLevel="0" collapsed="false">
      <c r="A25" s="40" t="n">
        <v>22</v>
      </c>
      <c r="B25" s="40" t="s">
        <v>196</v>
      </c>
      <c r="C25" s="41" t="n">
        <v>42646</v>
      </c>
      <c r="D25" s="40" t="s">
        <v>85</v>
      </c>
      <c r="E25" s="40" t="s">
        <v>197</v>
      </c>
      <c r="F25" s="40" t="s">
        <v>198</v>
      </c>
      <c r="G25" s="40" t="s">
        <v>199</v>
      </c>
      <c r="H25" s="40" t="n">
        <v>3</v>
      </c>
      <c r="I25" s="40" t="n">
        <v>115</v>
      </c>
      <c r="J25" s="40" t="n">
        <v>345</v>
      </c>
      <c r="K25" s="40" t="s">
        <v>200</v>
      </c>
      <c r="L25" s="40" t="s">
        <v>90</v>
      </c>
      <c r="M25" s="40"/>
    </row>
    <row r="26" customFormat="false" ht="76.5" hidden="false" customHeight="false" outlineLevel="0" collapsed="false">
      <c r="A26" s="40" t="n">
        <v>23</v>
      </c>
      <c r="B26" s="40" t="s">
        <v>201</v>
      </c>
      <c r="C26" s="41" t="n">
        <v>42646</v>
      </c>
      <c r="D26" s="40" t="s">
        <v>202</v>
      </c>
      <c r="E26" s="40" t="s">
        <v>203</v>
      </c>
      <c r="F26" s="40" t="s">
        <v>204</v>
      </c>
      <c r="G26" s="40" t="s">
        <v>205</v>
      </c>
      <c r="H26" s="40" t="n">
        <v>1</v>
      </c>
      <c r="I26" s="40" t="s">
        <v>206</v>
      </c>
      <c r="J26" s="40" t="s">
        <v>206</v>
      </c>
      <c r="K26" s="40" t="s">
        <v>207</v>
      </c>
      <c r="L26" s="40" t="s">
        <v>90</v>
      </c>
      <c r="M26" s="40"/>
    </row>
    <row r="27" customFormat="false" ht="76.5" hidden="false" customHeight="false" outlineLevel="0" collapsed="false">
      <c r="A27" s="40" t="n">
        <v>24</v>
      </c>
      <c r="B27" s="40" t="s">
        <v>208</v>
      </c>
      <c r="C27" s="41" t="n">
        <v>42646</v>
      </c>
      <c r="D27" s="40" t="s">
        <v>85</v>
      </c>
      <c r="E27" s="40" t="s">
        <v>209</v>
      </c>
      <c r="F27" s="40" t="s">
        <v>210</v>
      </c>
      <c r="G27" s="40" t="s">
        <v>211</v>
      </c>
      <c r="H27" s="40" t="n">
        <v>1</v>
      </c>
      <c r="I27" s="40" t="n">
        <v>4200</v>
      </c>
      <c r="J27" s="40" t="n">
        <v>4200</v>
      </c>
      <c r="K27" s="40" t="s">
        <v>212</v>
      </c>
      <c r="L27" s="40" t="s">
        <v>90</v>
      </c>
      <c r="M27" s="40"/>
    </row>
    <row r="28" customFormat="false" ht="12.75" hidden="false" customHeight="false" outlineLevel="0" collapsed="false">
      <c r="J28" s="0" t="n">
        <f aca="false">SUM(J4:J27)</f>
        <v>312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Rene Patricio Larenas Loor</cp:lastModifiedBy>
  <cp:lastPrinted>2014-03-17T23:15:52Z</cp:lastPrinted>
  <dcterms:modified xsi:type="dcterms:W3CDTF">2017-03-30T20:23:24Z</dcterms:modified>
  <cp:revision>0</cp:revision>
  <dc:subject/>
  <dc:title/>
</cp:coreProperties>
</file>