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s>
  <definedNames>
    <definedName function="false" hidden="false" localSheetId="0" name="_xlnm.Print_Area" vbProcedure="false">'PROCESOS CONTRATACION'!$A$1:$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88">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aprobado para ejercicio fiscal</t>
  </si>
  <si>
    <t xml:space="preserve">Plan Anual de Contratación (PAC) vigente con reformas (link para descargar desde el portal de compraspublicas)</t>
  </si>
  <si>
    <t xml:space="preserve">http://portal.compraspublicas.gob.ec/compraspublicas/node/3519</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DC-CONGOPE-2016-001 </t>
  </si>
  <si>
    <t xml:space="preserve">CONSULTORÍA</t>
  </si>
  <si>
    <t xml:space="preserve">Análisis del Marco Jurídico e Institucional del Modelo de Iniciativas de Asociación Público-Privadas para su aplicación en Proyectos de Competencias de los Gobiernos Autónomos Descentralizados Provinciales del Ecuador y la Elaboración de una Propuesta Normativa de Régimen Administrativo.</t>
  </si>
  <si>
    <t xml:space="preserve">Finalizada</t>
  </si>
  <si>
    <t xml:space="preserve">Acceder dando click en el código del proceso</t>
  </si>
  <si>
    <t xml:space="preserve">CDC-CONGOPE-2016-002 </t>
  </si>
  <si>
    <t xml:space="preserve">EVALUACIÓN A LOS PROCESOS DE CONTROL INTERNO PARA LOS DEPARTAMENTOS CORRESPONDIENTES A LA DIRECCION EJECUTIVA, DIRECCION FINANCIERA, DIRECCION ADMINISTRATIVA Y COMPRAS PUBLICAS DEL CONSORCIO DE GOBIERNOS AUTÓNOMOS DESCENTRALIZADOS PROVINCIALES DEL ECUADOR Y PROPUESTA DE RECOMENDACIONES, MECANISMOS E INSTRUMENTOS DE CONTROL INTERNO</t>
  </si>
  <si>
    <t xml:space="preserve">Ejecución de Contrato</t>
  </si>
  <si>
    <t xml:space="preserve">SIE-CONGOPE-2016-004 </t>
  </si>
  <si>
    <t xml:space="preserve">SUBASTA INVERSA ELECTRÓNICA</t>
  </si>
  <si>
    <t xml:space="preserve">Mantenimiento Preventivo y Correctivo de los Vehículos propiedad del Consorcio de Gobiernos Autónomos Provinciales del Ecuador -CONGOPE-</t>
  </si>
  <si>
    <t xml:space="preserve">CDC-CONGOPE-2016-004 </t>
  </si>
  <si>
    <t xml:space="preserve">ELABORACIÓN DE UNA PROPUESTA TÉCNICO-ACADÉMICA PARA EL INSTITUTO DE INVESTIGACIÓN Y FORMACIÓN PROVINCIAL</t>
  </si>
  <si>
    <t xml:space="preserve">CDC-CONGOPE-2O16-005 </t>
  </si>
  <si>
    <t xml:space="preserve">Consultoría para Construir la Normativa Técnica y Legal para la aplicación de laResolución 0009-CNC-2014, en apoyo a los Gobiernos Autónomos Descentralizados Provinciales .|</t>
  </si>
  <si>
    <t xml:space="preserve">SIE-CONGOPE-2016-006 </t>
  </si>
  <si>
    <t xml:space="preserve">Servicio de vigilancia y seguridad para las instalaciones del Consorcio de Gobiernos Autónomos Provinciales del Ecuador –CONGOPE-</t>
  </si>
  <si>
    <t xml:space="preserve">CDC-CONGOPE-2016-006 </t>
  </si>
  <si>
    <t xml:space="preserve">CONSULTORIA PARA QUE LOS GOBIERNOS AUTONOMOS DESCENTRALIZADOS PROVINCIALES CUENTEN CON MAYORES ELEMENTOS CONCEPTUALES PARA UNA MEJOR COMPRENSIÓN DE “LO RURAL” Y “LA RURALIDAD” EN LA FORMULACION DE SUS INTERVENCIONES PARA EL CUMPLIMIENTO DE SUS COMPETENCIAS ESPECIFICAS</t>
  </si>
  <si>
    <t xml:space="preserve">CDC-CONGOPE-2016-008 </t>
  </si>
  <si>
    <t xml:space="preserve">VERIFICACION DE GASTOS RELATIVOS AL CONTRATO DE SUBVENCIÓN NSAPVD/2013/327-900 DENOMINADO “FORTALECIMIENTO DE LAS FINANZAS PÚBLICAS DE GOBIERNOS PROVINCIALES CON EL ENFOQUE DE GESTIÓN POR RESULTADOS Y PARTICIPACIÓN CIUDADANA”</t>
  </si>
  <si>
    <t xml:space="preserve">RE-CONGOPE-2016-007 </t>
  </si>
  <si>
    <t xml:space="preserve">RÉGIMEN ESPECIAL</t>
  </si>
  <si>
    <t xml:space="preserve">SERVICIO DE PROMOCION Y POSICIONAMIENTO DE LA MARCA CONGOPE Y DE LOS GADS PROVINCIALES DURANTE EL SALÓN DEL CHOCOLATE ECUADOR VIII EDICIÓN 2016</t>
  </si>
  <si>
    <t xml:space="preserve">SIE-C0NG0PE-2016-014 </t>
  </si>
  <si>
    <t xml:space="preserve">Adquisición de Tóners para el Consorcio de Gobiernos Autónomos Provinciales del Ecuador</t>
  </si>
  <si>
    <t xml:space="preserve">Adjudicada</t>
  </si>
  <si>
    <t xml:space="preserve">CDC-CONGOPE-2016-009 </t>
  </si>
  <si>
    <t xml:space="preserve">ESTUDIO DE OPINIÓN QUE PERMITA REALIZAR UN SEGUIMIENTO PERMANENTE A LA GESTIÓN REALIZADA POR EL CONGOPE, EL MISMO QUE SERVIRÁ COMO INSUMO PARA LA TOMA DE DECISIONES ORIENTADAS A MEJORAR LA GESTIÓN INSTITUCIONAL</t>
  </si>
  <si>
    <t xml:space="preserve">VALOR TOTAL DE ÍNFIMAS CUANTÍAS EJECUTADAS </t>
  </si>
  <si>
    <t xml:space="preserve">LINK PARA DESCARGAR EL LISTADO DE ÍNIFIMA CUANTÍA POR INSTITUCIÓN</t>
  </si>
  <si>
    <t xml:space="preserve">Ver hoja 2 o entrar en buscador del SERCOP</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DE ASESORÍA JURÍDICA / UNIDAD DE CONTRATACIÓN PÚBLICA</t>
  </si>
  <si>
    <t xml:space="preserve">RESPONSABLE DE LA UNIDAD POSEEDORA DE LA INFORMACIÓN DEL LITERAL i):</t>
  </si>
  <si>
    <t xml:space="preserve">ABG. CÉSAR CHAMORRO / ING. GABRIELA BANDA</t>
  </si>
  <si>
    <t xml:space="preserve">CORREO ELECTRÓNICO DEL O LA RESPONSABLE DE LA UNIDAD POSEEDORA DE LA INFORMACIÓN:</t>
  </si>
  <si>
    <t xml:space="preserve">gbanda@congope.gob.ec</t>
  </si>
  <si>
    <t xml:space="preserve">NÚMERO TELEFÓNICO DEL O LA RESPONSABLE DE LA UNIDAD POSEEDORA DE LA INFORMACIÓN:</t>
  </si>
  <si>
    <t xml:space="preserve">(02) 3801750 ext. 522</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02-000000081</t>
  </si>
  <si>
    <t xml:space="preserve">92900.00.1</t>
  </si>
  <si>
    <t xml:space="preserve">SERVCIOS DE CAPACITACION EN TEMAS ADMINISTRATIVOS</t>
  </si>
  <si>
    <t xml:space="preserve">LIDERAZGO CAPACITACION Y CONSULTORIA DAVSOC COMPAÑÍA LIMITADA</t>
  </si>
  <si>
    <t xml:space="preserve">Servicio de capacitación taller: ADMINISTRACION SECRETARIAL DOCUMENTOS Y ARCHIVO</t>
  </si>
  <si>
    <t xml:space="preserve">Memorando No. DA-2016-00227-M del 30 de Junio de 2016, suscrito por la Ing. Gilma Sagbay, Directora Administrativa y autorizado por el señor Director Ejecutivo, mediante sumilla inserta en el mismo Memorando.</t>
  </si>
  <si>
    <t xml:space="preserve">Otros Servicios</t>
  </si>
  <si>
    <t xml:space="preserve">001-101-000072573</t>
  </si>
  <si>
    <t xml:space="preserve">32400.00.1</t>
  </si>
  <si>
    <t xml:space="preserve">SUSCRIPCION A DIARIOS, REVISTAS Y PUBLICACIONES PERIODICAS ILUSTRADOS O NO</t>
  </si>
  <si>
    <t xml:space="preserve">EDITORES NACIONALES SOCIEDAD ANONIMA (ENSA)</t>
  </si>
  <si>
    <t xml:space="preserve">Suscripción a Revista VISTAZO</t>
  </si>
  <si>
    <t xml:space="preserve">80.7</t>
  </si>
  <si>
    <t xml:space="preserve">Memorando No.CONGOPE-CS-2016-0046-M del 8 de Julio de 2016, suscrito por la Mgs. María Dolores Ponce y autorizado por el señor Director Ejecutivo el 11 de Julio de 2016</t>
  </si>
  <si>
    <t xml:space="preserve">001-001-000182087</t>
  </si>
  <si>
    <t xml:space="preserve">63230.00.2</t>
  </si>
  <si>
    <t xml:space="preserve">SERVICIIO DE REFRIGERIO PARA ENVENTOS DE CAPACITACION</t>
  </si>
  <si>
    <t xml:space="preserve">HOTEL RIO AMAZONAS APARTSUIT S.A.</t>
  </si>
  <si>
    <t xml:space="preserve">Atención a Evento Reunión de Trabajo con equipos técnicos del AME-CONAGOPARE y COMAGA</t>
  </si>
  <si>
    <t xml:space="preserve">8.83</t>
  </si>
  <si>
    <t xml:space="preserve">264.9</t>
  </si>
  <si>
    <t xml:space="preserve">Memorando No. DA-2016-234-M del 6 de Julio de 2016, suscrito por la Ing. Gilma Sagbay, Directora Administrativa y autorizado por el señor Director Ejecutivo en la misma fecha</t>
  </si>
  <si>
    <t xml:space="preserve">Alimentos y Bebidas</t>
  </si>
  <si>
    <t xml:space="preserve">001-001-0000561</t>
  </si>
  <si>
    <t xml:space="preserve">73310.01.1</t>
  </si>
  <si>
    <t xml:space="preserve">REPRODUCCION Y DISTRIBUCION ADECUADA DEL SOFTWARE</t>
  </si>
  <si>
    <t xml:space="preserve">MULTIPRUEBAS S.A</t>
  </si>
  <si>
    <t xml:space="preserve">PROVISION DE SOFTWARE DE EVALUACIÓN PSICOMÉTRICA PARA CONCUERSO DE MÉRTITOS Y OPOISICIÓN CON EVALUACIÓN ILIMITADAS</t>
  </si>
  <si>
    <t xml:space="preserve">Mediante memorando interno No DA-222-2016, la Directora Administrativa Ing. Gilma Sagbay, solicita autorización de inicio de proceso con sumilla inserta del señor Director Ejecutivo Dr. Edwin Miño en memorando de referencia.</t>
  </si>
  <si>
    <t xml:space="preserve">001-001-0014231</t>
  </si>
  <si>
    <t xml:space="preserve">46420.00.1</t>
  </si>
  <si>
    <t xml:space="preserve">BATERIA DE 9V RECARGABLE</t>
  </si>
  <si>
    <t xml:space="preserve">FONSECA ROJAS HERNAN VINICIO</t>
  </si>
  <si>
    <t xml:space="preserve">Adquisición de baterías y pilas para las diferentes Direcciónes de la Institución. Productos no hay en existencia en Catálogo Electrónico</t>
  </si>
  <si>
    <t xml:space="preserve">Memorando No. 218-DA del 21 de Junio de 2016, suscrito por la Ing. Johanna Portilla, Directora Administrativa encargada y autorizado por el señor Director Ejecutivo, mediante sumilla inserta en el mismo memorando con fecha 21 de Junio de 2016</t>
  </si>
  <si>
    <t xml:space="preserve">Otros Bienes</t>
  </si>
  <si>
    <t xml:space="preserve">001-001-000000327</t>
  </si>
  <si>
    <t xml:space="preserve">32530.00.1</t>
  </si>
  <si>
    <t xml:space="preserve">MATERIALES DE PUBLICIDAD (ARTICULOS PUBLICITARIOS, SERIGRAFIA, TAMPOGRAFIA, SOUVENIRS, ENTRE OTROS)</t>
  </si>
  <si>
    <t xml:space="preserve">PROMOSTANDSEC CIA. LTDA.</t>
  </si>
  <si>
    <t xml:space="preserve">Servicio de posicionamiento de la marca CONGOPE en el evento "SEGUNDA FERIA DE TURISMO, CULTURA Y ARTESANIAS DE LA AMAZONÍA Y GALAPAGOS 2016"</t>
  </si>
  <si>
    <t xml:space="preserve">Mediante memorando interno No CONGOPE-CS-2016-0042-M , la Comunicación Licda. María Dolores Ponce , solicita autorización de inicio de proceso con sumilla inserta del señor Director Ejecutivo Dr. Edwin Miño en memorando de referencia.</t>
  </si>
  <si>
    <t xml:space="preserve">001-001-000000104</t>
  </si>
  <si>
    <t xml:space="preserve">JANNETH LUCIA CASTILLO MUÑOZ</t>
  </si>
  <si>
    <t xml:space="preserve">Servicio de atención a evento "Entrega de caja de Herramientas de ICMD sobre Migración y Desarrollo local"</t>
  </si>
  <si>
    <t xml:space="preserve">Memorando No. 023-GS-2016 del 6 de Junio de 2016, suscrito por el señor Carlos Varela, Director de Vialidad y Gestión Social y autorizado por el señor Director Ejecutivo, mediante sumilla inserta en el mismo memorando con fecha 7 de Junio de 2016</t>
  </si>
  <si>
    <t xml:space="preserve">001-001-0001280</t>
  </si>
  <si>
    <t xml:space="preserve">63210.01.1</t>
  </si>
  <si>
    <t xml:space="preserve">SERVICIOS DE PREPARACION Y SUMINISTRO DE COMIDAS Y SERVICIOS CONEXOS DE SUMINISTRO DE BEBIDAS PRESTADOS EN HOTELES U OTROS LUGARES DE ALOJAMIENTO O EN MEDIOS DE TRANSPORTE, POR EJEMPLO A BORDO DE BUQUES.</t>
  </si>
  <si>
    <t xml:space="preserve">AGUIRRE RAMOS GLADYS MARIANA</t>
  </si>
  <si>
    <t xml:space="preserve">Atención a evento "V FORO DE CAMBIO CLIMÁTICO Y RIESGO"</t>
  </si>
  <si>
    <t xml:space="preserve">3639.84</t>
  </si>
  <si>
    <t xml:space="preserve">Mediante memorando interno No CONGOPE-DARD-2016-0012-M, el Director de Ambiente ing. Henry Guzman solicita autorización de inicio de proceso con sumilla inserta del señor Director Ejecutivo Dr. Edwin Miño en memorando de referencia.</t>
  </si>
  <si>
    <t xml:space="preserve">011-003-000003454</t>
  </si>
  <si>
    <t xml:space="preserve">87141.00.1</t>
  </si>
  <si>
    <t xml:space="preserve">SERVICIOS DE MANTENIMIENTO Y REPARACION DE VEHICULOS DE MOTOR. ESTOS SERVICIOS PUEDEN INCLUIR LA REVISION DEL MOTOR</t>
  </si>
  <si>
    <t xml:space="preserve">MAZMOTORS S.A.</t>
  </si>
  <si>
    <t xml:space="preserve">Adquisición de aros de camioneta, desmontaje y montaje.</t>
  </si>
  <si>
    <t xml:space="preserve">655.64</t>
  </si>
  <si>
    <t xml:space="preserve">Mediante memorando interno No DA-2016-224-M ,con fecha 28 de junio de 2016, la Directora Administrativa Ing. Gilma Sagbay , solicita autorización de inicio de proceso con sumilla inserta del señor Director Ejecutivo Dr. Edwin Miño en memorando de referencia</t>
  </si>
  <si>
    <t xml:space="preserve">015-106-000010471</t>
  </si>
  <si>
    <t xml:space="preserve">JURIDICA</t>
  </si>
  <si>
    <t xml:space="preserve">GRUPO EL COMERCIO C.A.</t>
  </si>
  <si>
    <t xml:space="preserve">Servicio de publicación de remate de vehículos</t>
  </si>
  <si>
    <t xml:space="preserve">Mediante memorando interno No 004-2016-DAJ-M , de fecha 27 de junio de 2016, el Director de Asesoría Jurídica Abg. César Chamorro, solicita autorización de inicio de proceso con sumilla inserta del señor Director Ejecutivo Dr. Edwin Miño en memorando de referencia.</t>
  </si>
  <si>
    <t xml:space="preserve">001-001-0006072</t>
  </si>
  <si>
    <t xml:space="preserve">63210.00.1</t>
  </si>
  <si>
    <t xml:space="preserve">SERVICIOS DE PREPARACION Y SUMINISTRO DE COMIDAS Y SERVICIOS CONEXOS DE SUMINISTRO DE BEBIDAS PRESTADOS POR RESTAURANTES QUE PRESTAN UN SERVICIO COMPLETO DE CAMAREROS PARA CLIENTES SENTADOS A LA MESA (CON BARRAS Y RESE</t>
  </si>
  <si>
    <t xml:space="preserve">BUITRON CARVAJAL CARLOS ELICIO</t>
  </si>
  <si>
    <t xml:space="preserve">Atención a evento "REUNIÓN PARA TRATAR EL TEMA: REACTIVACIÓN ECONÓMICA POST TERREMOTO"</t>
  </si>
  <si>
    <t xml:space="preserve">Mediante memorando interno No DFP-2016-035-M ,con fecha 20 de junio de 2016, el Director de Fomento Productivo Licdo. Fausto Romero , solicita autorización de inicio de proceso con sumilla inserta del señor Director Ejecutivo Dr. Edwin Miño en memorando de referencia</t>
  </si>
  <si>
    <t xml:space="preserve">S003-001-000000438</t>
  </si>
  <si>
    <t xml:space="preserve">Ortega Simbaña Esteban Andres</t>
  </si>
  <si>
    <t xml:space="preserve">Servicio de Atención a Evento taller: "Alianzas Público Privadas"</t>
  </si>
  <si>
    <t xml:space="preserve">4.5</t>
  </si>
  <si>
    <t xml:space="preserve">Memorando No. CONGOPE-DAJ-2016-0247-M del 15 de Junio de 2016, suscrito por el Abg. Cesar Chamorro, Director de Asesoría Jurídica y autorizado por el señor Director Ejecutivo, mediante sumilla inserta en el mismo memorando con fecha 15 de Junio de 2016</t>
  </si>
  <si>
    <t xml:space="preserve">CAPACITACION AMBIENTAL</t>
  </si>
  <si>
    <t xml:space="preserve">UNIVERSIDAD TECNICA PARTICULAR DE LOJA</t>
  </si>
  <si>
    <t xml:space="preserve">Inscripción a Congreso Restauración de Paisaje y salida d ecampo.</t>
  </si>
  <si>
    <t xml:space="preserve">Mediante memorando interno No CONGOPE-DARD-2016-0001-M ,con fecha 23 de febrerode 2016, el Director de Ambiente, Ing. Henry Guzman , solicita autorización de inicio de proceso con sumilla inserta del señor Director Ejecutivo Dr. Edwin Miño en memorando de referencia</t>
  </si>
  <si>
    <t xml:space="preserve">S001-001000000347</t>
  </si>
  <si>
    <t xml:space="preserve">PROGRAMAS DE DESARROLLO Y FORMACION EN EL AREA COMERCIAL</t>
  </si>
  <si>
    <t xml:space="preserve">Hidalgo Ramos Elva Gina Alicia</t>
  </si>
  <si>
    <t xml:space="preserve">Servicio de atención a evento taller: Las Comunas como Centro de Desarrollo del Buén Vivir socio-económico y cultural del Ecuador</t>
  </si>
  <si>
    <t xml:space="preserve">1754.39</t>
  </si>
  <si>
    <t xml:space="preserve">Memorando No. 026-GS-2016 del 9 de Junio de 2016, suscrito por el señor Carlos Varela, Director de Vialidad y Gestión Social y autorizado por el señor Director Ejecutivo, mediante sumilla inserta en el mismo memorando con fecha 14 de Junio de 2016</t>
  </si>
  <si>
    <t xml:space="preserve">S001-001-000001318</t>
  </si>
  <si>
    <t xml:space="preserve">BORJA VELASCO ESTALIN MARCELO</t>
  </si>
  <si>
    <t xml:space="preserve">Servicio de atención a evento taller: Las Comunas como Centro de Desarrollo del Buén Vivir SOCIO-ECONOMICO y Cultural del Ecuador</t>
  </si>
  <si>
    <t xml:space="preserve">Memorando No. 022-GS-2016 del 6 de Junio de 2016, suscrito por el señor Carlos Varela, Director de Vialidad y Gestión Social y autorizado por el señor Director Ejecutivo, mediante sumilla inserta en el mismo memorando con fecha 7 de Junio de 2016</t>
  </si>
  <si>
    <t xml:space="preserve">001-001000000612</t>
  </si>
  <si>
    <t xml:space="preserve">SANTIAGO ALBERTO CHAVEZ CUENCA</t>
  </si>
  <si>
    <t xml:space="preserve">Servicio de Atención a Evento "Actualización PDOT MUISNE, CHAMANGA Y ESMERALDAS</t>
  </si>
  <si>
    <t xml:space="preserve">Memorando No. CONGOPE-POT-2016-0032-M del 3 de Junio de 2016, suscrito por la Mgs. Mileny Santillán, Directora de Planificación y Ordenamiento Territorial y autorizado por el señor Director Ejecutivo, mediante sumilla inserta en el mismo memorando con fecha 6 de Junio de 2016</t>
  </si>
  <si>
    <t xml:space="preserve">001-001-000037557</t>
  </si>
  <si>
    <t xml:space="preserve">89121.10.1</t>
  </si>
  <si>
    <t xml:space="preserve">OTROS SERVICIOS DE IMPRENTA N.C.P.</t>
  </si>
  <si>
    <t xml:space="preserve">ORTIZ REA PAOLA CRISTINA</t>
  </si>
  <si>
    <t xml:space="preserve">Servicio de imprsión Ordenes de Pago y Comprobantes de Egreso</t>
  </si>
  <si>
    <t xml:space="preserve">Mediante memorando interno No DFP-2016-034-M ,con fecha 15 de junio de 2016, el Director de Fomento Productivo Licdo. Fausto Romero , solicita autorización de inicio de proceso con sumilla inserta del señor Director Ejecutivo Dr. Edwin Miño en memorando de referencia</t>
  </si>
  <si>
    <t xml:space="preserve">002-001-000000239</t>
  </si>
  <si>
    <t xml:space="preserve">64311.00.1</t>
  </si>
  <si>
    <t xml:space="preserve">SERVICIOS DE TRANSPORTE DE PASAJEROS POR ITINERARIOS Y CON HORARIOS PREDETERMINADOS, QUE PUEDEN SER UTILIZADOS POR CUALQUIER USUARIO, POR ANALOGOS, PRESTADOS DENTRO DE LOS LIMITES DE UNA SOLA CIUDAD O DE VARIAS CIUDADES CONTIG</t>
  </si>
  <si>
    <t xml:space="preserve">PEREZ VALENCIA CARLOS GABRIEL</t>
  </si>
  <si>
    <t xml:space="preserve">Alquiler de trasnporte (bus)para translado de ruta Santa Elena-Quito-Santa Elena</t>
  </si>
  <si>
    <t xml:space="preserve">Mediante memorando interno No 025-GS-2016 ,con fecha 07 de junio de 2016, el Director de Vialidad, Soc. Carlos Varela , solicita autorización de inicio de proceso con sumilla inserta del señor Director Ejecutivo Dr. Edwin Miño en memorando de referencia</t>
  </si>
  <si>
    <t xml:space="preserve">S001-001-0005959</t>
  </si>
  <si>
    <t xml:space="preserve">campoverde aguilar maría elena</t>
  </si>
  <si>
    <t xml:space="preserve">Servicio de atención a evento "DIA INTERNACIONAL DEL MEDIO AMBIENTE</t>
  </si>
  <si>
    <t xml:space="preserve">3999.6</t>
  </si>
  <si>
    <t xml:space="preserve">Memorando No. CONGOPE-DARD-2016-0009-M del 12 de Mayo de 2016, suscrito por el Ing. Henry Guzmán, Director de Ambiente, Recursos Hídricos, Riego y Drenaje y autorizado por el señor Director Ejecutivo, mediante sumilla inserta en el mismo memorando con fecha 12 de Mayo de 2016</t>
  </si>
  <si>
    <t xml:space="preserve">009-001-000013712</t>
  </si>
  <si>
    <t xml:space="preserve">SERVICIOS DE PREPARACION Y SUMINISTRO DE COMIDAS Y SERVICIOS CONEXOS DE SUMINISTRO DE BEBIDAS PRESTADOS POR RESTAURANTES, CAFETERIAS E INSTALACIONES ANALOGAS QUE PRESTAN UN SERVICIO COMPLETO DE CAMAREROS PARA CLIENTES SENTADOS A LA MESA (CON BARRAS Y RESE</t>
  </si>
  <si>
    <t xml:space="preserve">MONCAYO VEINTIMILLA MILTON RUBEN</t>
  </si>
  <si>
    <t xml:space="preserve">Atención a evento FERIA GASTRONÓMICA PRODUCTIVA Y SOLIDARIA 2016"</t>
  </si>
  <si>
    <t xml:space="preserve">Mediante memorando interno No DFP-2016-034-M ,con fecha 15 de junio de 2016, el Director de Fomento Productivo Licdo. Fausto Romero , solicita autorización de inicio de proceso con sumilla inserta del señor Director Ejecutivo Dr. Edwin Miño en memorando de referencia.</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Arial"/>
      <family val="2"/>
    </font>
    <font>
      <u val="single"/>
      <sz val="10"/>
      <color rgb="FF0000FF"/>
      <name val="Calibri"/>
      <family val="2"/>
    </font>
    <font>
      <b val="true"/>
      <sz val="10"/>
      <name val="Arial"/>
      <family val="2"/>
    </font>
    <font>
      <b val="true"/>
      <sz val="16"/>
      <name val="Calibri"/>
      <family val="2"/>
    </font>
    <font>
      <b val="true"/>
      <sz val="10"/>
      <name val="Calibri"/>
      <family val="2"/>
    </font>
    <font>
      <b val="true"/>
      <sz val="10"/>
      <color rgb="FF0000FF"/>
      <name val="Calibri"/>
      <family val="2"/>
    </font>
    <font>
      <b val="true"/>
      <sz val="12"/>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PC/informacionProcesoContratacion2.cpe?idSoliCompra=G47WcuNxlUfuy3VQqyaYklG_WODezcapObrgVWC1-G8," TargetMode="External"/><Relationship Id="rId4" Type="http://schemas.openxmlformats.org/officeDocument/2006/relationships/hyperlink" Target="https://www.compraspublicas.gob.ec/ProcesoContratacion/compras/PC/informacionProcesoContratacion2.cpe?idSoliCompra=jqRQQfTs9lcZJHaWr5bKDhyDMLXpz48LXDf3TcriCSs," TargetMode="External"/><Relationship Id="rId5" Type="http://schemas.openxmlformats.org/officeDocument/2006/relationships/hyperlink" Target="https://www.compraspublicas.gob.ec/ProcesoContratacion/compras/PC/informacionProcesoContratacion2.cpe?idSoliCompra=Ve1SZKBIFesUDtJvMSfWJZndnoQ5WkD9un-fKr4siOI," TargetMode="External"/><Relationship Id="rId6" Type="http://schemas.openxmlformats.org/officeDocument/2006/relationships/hyperlink" Target="https://www.compraspublicas.gob.ec/ProcesoContratacion/compras/PC/informacionProcesoContratacion2.cpe?idSoliCompra=tYtV8vNkhswu3FDNgsC68HVnY1SUD73HzPksYRwpE-o," TargetMode="External"/><Relationship Id="rId7" Type="http://schemas.openxmlformats.org/officeDocument/2006/relationships/hyperlink" Target="https://www.compraspublicas.gob.ec/ProcesoContratacion/compras/PC/informacionProcesoContratacion2.cpe?idSoliCompra=TApPtDQGGKPcq5cLcEvOwoLnrz87WzXDvvsqDbLuHnE," TargetMode="External"/><Relationship Id="rId8" Type="http://schemas.openxmlformats.org/officeDocument/2006/relationships/hyperlink" Target="https://www.compraspublicas.gob.ec/ProcesoContratacion/compras/PC/informacionProcesoContratacion2.cpe?idSoliCompra=usGp1E_rTcYcYu_a2Vj7RRBMuWAPs_F6KEcFI3-wkhg," TargetMode="External"/><Relationship Id="rId9" Type="http://schemas.openxmlformats.org/officeDocument/2006/relationships/hyperlink" Target="https://www.compraspublicas.gob.ec/ProcesoContratacion/compras/PC/informacionProcesoContratacion2.cpe?idSoliCompra=Hi-DVzG-lIyZXVZBIpPG5SUchGkz85efg1VVHJp2zWA," TargetMode="External"/><Relationship Id="rId10" Type="http://schemas.openxmlformats.org/officeDocument/2006/relationships/hyperlink" Target="https://www.compraspublicas.gob.ec/ProcesoContratacion/compras/PC/informacionProcesoContratacion2.cpe?idSoliCompra=NnItceBOHulC1m51XXfq0IjjaJvMUKdZaeZp6zCcYBg," TargetMode="External"/><Relationship Id="rId11" Type="http://schemas.openxmlformats.org/officeDocument/2006/relationships/hyperlink" Target="https://www.compraspublicas.gob.ec/ProcesoContratacion/compras/PC/informacionProcesoContratacion2.cpe?idSoliCompra=kN1T9QxHe8t49YqM5-_gkaEMZwKlHcngW1Gc_zmZHt8," TargetMode="External"/><Relationship Id="rId12" Type="http://schemas.openxmlformats.org/officeDocument/2006/relationships/hyperlink" Target="https://www.compraspublicas.gob.ec/ProcesoContratacion/compras/PC/informacionProcesoContratacion2.cpe?idSoliCompra=WuErchJlOcLTKspnPBtSAAHC3lAannREJfbEvHh2-rM," TargetMode="External"/><Relationship Id="rId13" Type="http://schemas.openxmlformats.org/officeDocument/2006/relationships/hyperlink" Target="https://www.compraspublicas.gob.ec/ProcesoContratacion/compras/PC/informacionProcesoContratacion2.cpe?idSoliCompra=WcB09F90UPfbNrrYUstp5_q2Lwchc9SsOIrx7hRWV-E," TargetMode="External"/><Relationship Id="rId14" Type="http://schemas.openxmlformats.org/officeDocument/2006/relationships/hyperlink" Target="https://www.compraspublicas.gob.ec/ProcesoContratacion/compras/IC/buscarInfima.cpe" TargetMode="External"/><Relationship Id="rId15" Type="http://schemas.openxmlformats.org/officeDocument/2006/relationships/hyperlink" Target="mailto:vigilancia.compraspublicas@quitohonesto.gob.ec" TargetMode="External"/><Relationship Id="rId16" Type="http://schemas.openxmlformats.org/officeDocument/2006/relationships/hyperlink" Target="mailto:gbanda@congop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9"/>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A19" activeCellId="0" sqref="A19:H19"/>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54"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45.75" hidden="false" customHeight="true" outlineLevel="0" collapsed="false">
      <c r="A3" s="7" t="s">
        <v>2</v>
      </c>
      <c r="B3" s="7"/>
      <c r="C3" s="7"/>
      <c r="D3" s="7"/>
      <c r="E3" s="7"/>
      <c r="F3" s="7"/>
      <c r="G3" s="7"/>
      <c r="H3" s="7"/>
      <c r="I3" s="7"/>
      <c r="J3" s="7"/>
      <c r="K3" s="8" t="s">
        <v>3</v>
      </c>
      <c r="L3" s="8"/>
      <c r="M3" s="8"/>
      <c r="N3" s="8"/>
      <c r="O3" s="8"/>
      <c r="P3" s="8"/>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4</v>
      </c>
      <c r="B4" s="7"/>
      <c r="C4" s="7"/>
      <c r="D4" s="7"/>
      <c r="E4" s="7"/>
      <c r="F4" s="7"/>
      <c r="G4" s="7"/>
      <c r="H4" s="7"/>
      <c r="I4" s="7"/>
      <c r="J4" s="7"/>
      <c r="K4" s="8" t="s">
        <v>5</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6</v>
      </c>
      <c r="B5" s="7"/>
      <c r="C5" s="7"/>
      <c r="D5" s="7"/>
      <c r="E5" s="7"/>
      <c r="F5" s="7"/>
      <c r="G5" s="7"/>
      <c r="H5" s="7"/>
      <c r="I5" s="7"/>
      <c r="J5" s="7"/>
      <c r="K5" s="8" t="s">
        <v>7</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7.25" hidden="false" customHeight="true" outlineLevel="0" collapsed="false">
      <c r="A6" s="7" t="s">
        <v>8</v>
      </c>
      <c r="B6" s="7"/>
      <c r="C6" s="7" t="s">
        <v>9</v>
      </c>
      <c r="D6" s="7"/>
      <c r="E6" s="7" t="s">
        <v>10</v>
      </c>
      <c r="F6" s="7"/>
      <c r="G6" s="7"/>
      <c r="H6" s="7"/>
      <c r="I6" s="7" t="s">
        <v>11</v>
      </c>
      <c r="J6" s="7"/>
      <c r="K6" s="9" t="s">
        <v>12</v>
      </c>
      <c r="L6" s="9"/>
      <c r="M6" s="9" t="s">
        <v>13</v>
      </c>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17" customFormat="true" ht="53.25" hidden="false" customHeight="true" outlineLevel="0" collapsed="false">
      <c r="A7" s="10" t="s">
        <v>14</v>
      </c>
      <c r="B7" s="10"/>
      <c r="C7" s="11" t="s">
        <v>15</v>
      </c>
      <c r="D7" s="11"/>
      <c r="E7" s="12" t="s">
        <v>16</v>
      </c>
      <c r="F7" s="12"/>
      <c r="G7" s="12"/>
      <c r="H7" s="12"/>
      <c r="I7" s="13" t="n">
        <v>40200</v>
      </c>
      <c r="J7" s="13"/>
      <c r="K7" s="14" t="s">
        <v>17</v>
      </c>
      <c r="L7" s="14"/>
      <c r="M7" s="15" t="s">
        <v>18</v>
      </c>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row>
    <row r="8" s="17" customFormat="true" ht="75" hidden="false" customHeight="true" outlineLevel="0" collapsed="false">
      <c r="A8" s="10" t="s">
        <v>19</v>
      </c>
      <c r="B8" s="10"/>
      <c r="C8" s="11" t="s">
        <v>15</v>
      </c>
      <c r="D8" s="11"/>
      <c r="E8" s="12" t="s">
        <v>20</v>
      </c>
      <c r="F8" s="12"/>
      <c r="G8" s="12"/>
      <c r="H8" s="12"/>
      <c r="I8" s="18" t="n">
        <v>19642.86</v>
      </c>
      <c r="J8" s="18"/>
      <c r="K8" s="14" t="s">
        <v>21</v>
      </c>
      <c r="L8" s="14"/>
      <c r="M8" s="15" t="s">
        <v>18</v>
      </c>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0" t="s">
        <v>22</v>
      </c>
      <c r="B9" s="10"/>
      <c r="C9" s="11" t="s">
        <v>23</v>
      </c>
      <c r="D9" s="11"/>
      <c r="E9" s="12" t="s">
        <v>24</v>
      </c>
      <c r="F9" s="12"/>
      <c r="G9" s="12"/>
      <c r="H9" s="12"/>
      <c r="I9" s="18" t="n">
        <v>41360</v>
      </c>
      <c r="J9" s="18"/>
      <c r="K9" s="14" t="s">
        <v>21</v>
      </c>
      <c r="L9" s="14"/>
      <c r="M9" s="15" t="s">
        <v>18</v>
      </c>
      <c r="N9" s="15"/>
      <c r="O9" s="15"/>
      <c r="P9" s="15"/>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45" hidden="false" customHeight="true" outlineLevel="0" collapsed="false">
      <c r="A10" s="10" t="s">
        <v>25</v>
      </c>
      <c r="B10" s="10"/>
      <c r="C10" s="11" t="s">
        <v>15</v>
      </c>
      <c r="D10" s="11"/>
      <c r="E10" s="12" t="s">
        <v>26</v>
      </c>
      <c r="F10" s="12"/>
      <c r="G10" s="12"/>
      <c r="H10" s="12"/>
      <c r="I10" s="18" t="n">
        <v>56089</v>
      </c>
      <c r="J10" s="18"/>
      <c r="K10" s="14" t="s">
        <v>21</v>
      </c>
      <c r="L10" s="14"/>
      <c r="M10" s="15" t="s">
        <v>18</v>
      </c>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17" customFormat="true" ht="45" hidden="false" customHeight="true" outlineLevel="0" collapsed="false">
      <c r="A11" s="10" t="s">
        <v>27</v>
      </c>
      <c r="B11" s="10"/>
      <c r="C11" s="11" t="s">
        <v>15</v>
      </c>
      <c r="D11" s="11"/>
      <c r="E11" s="12" t="s">
        <v>28</v>
      </c>
      <c r="F11" s="12"/>
      <c r="G11" s="12"/>
      <c r="H11" s="12"/>
      <c r="I11" s="18" t="n">
        <v>37090</v>
      </c>
      <c r="J11" s="18"/>
      <c r="K11" s="14" t="s">
        <v>21</v>
      </c>
      <c r="L11" s="14"/>
      <c r="M11" s="15" t="s">
        <v>18</v>
      </c>
      <c r="N11" s="15"/>
      <c r="O11" s="15"/>
      <c r="P11" s="15"/>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s="17" customFormat="true" ht="45" hidden="false" customHeight="true" outlineLevel="0" collapsed="false">
      <c r="A12" s="10" t="s">
        <v>29</v>
      </c>
      <c r="B12" s="10"/>
      <c r="C12" s="11" t="s">
        <v>23</v>
      </c>
      <c r="D12" s="11"/>
      <c r="E12" s="12" t="s">
        <v>30</v>
      </c>
      <c r="F12" s="12"/>
      <c r="G12" s="12"/>
      <c r="H12" s="12"/>
      <c r="I12" s="18" t="n">
        <v>16964.28</v>
      </c>
      <c r="J12" s="18"/>
      <c r="K12" s="14" t="s">
        <v>21</v>
      </c>
      <c r="L12" s="14" t="s">
        <v>21</v>
      </c>
      <c r="M12" s="15" t="s">
        <v>18</v>
      </c>
      <c r="N12" s="15"/>
      <c r="O12" s="15"/>
      <c r="P12" s="15"/>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s="17" customFormat="true" ht="70.5" hidden="false" customHeight="true" outlineLevel="0" collapsed="false">
      <c r="A13" s="10" t="s">
        <v>31</v>
      </c>
      <c r="B13" s="10"/>
      <c r="C13" s="11" t="s">
        <v>15</v>
      </c>
      <c r="D13" s="11"/>
      <c r="E13" s="12" t="s">
        <v>32</v>
      </c>
      <c r="F13" s="12"/>
      <c r="G13" s="12"/>
      <c r="H13" s="12"/>
      <c r="I13" s="18" t="n">
        <v>30000</v>
      </c>
      <c r="J13" s="18"/>
      <c r="K13" s="14" t="s">
        <v>21</v>
      </c>
      <c r="L13" s="14" t="s">
        <v>17</v>
      </c>
      <c r="M13" s="15" t="s">
        <v>18</v>
      </c>
      <c r="N13" s="15"/>
      <c r="O13" s="15"/>
      <c r="P13" s="15"/>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row>
    <row r="14" s="17" customFormat="true" ht="57" hidden="false" customHeight="true" outlineLevel="0" collapsed="false">
      <c r="A14" s="10" t="s">
        <v>33</v>
      </c>
      <c r="B14" s="10"/>
      <c r="C14" s="11" t="s">
        <v>15</v>
      </c>
      <c r="D14" s="11"/>
      <c r="E14" s="12" t="s">
        <v>34</v>
      </c>
      <c r="F14" s="12"/>
      <c r="G14" s="12"/>
      <c r="H14" s="12"/>
      <c r="I14" s="18" t="n">
        <v>2500</v>
      </c>
      <c r="J14" s="18"/>
      <c r="K14" s="14" t="s">
        <v>21</v>
      </c>
      <c r="L14" s="14" t="s">
        <v>17</v>
      </c>
      <c r="M14" s="15" t="s">
        <v>18</v>
      </c>
      <c r="N14" s="15"/>
      <c r="O14" s="15"/>
      <c r="P14" s="15"/>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s="17" customFormat="true" ht="45" hidden="false" customHeight="true" outlineLevel="0" collapsed="false">
      <c r="A15" s="10" t="s">
        <v>35</v>
      </c>
      <c r="B15" s="10"/>
      <c r="C15" s="11" t="s">
        <v>36</v>
      </c>
      <c r="D15" s="11"/>
      <c r="E15" s="12" t="s">
        <v>37</v>
      </c>
      <c r="F15" s="12"/>
      <c r="G15" s="12"/>
      <c r="H15" s="12"/>
      <c r="I15" s="18" t="n">
        <v>11000</v>
      </c>
      <c r="J15" s="18"/>
      <c r="K15" s="14" t="s">
        <v>21</v>
      </c>
      <c r="L15" s="14" t="s">
        <v>17</v>
      </c>
      <c r="M15" s="15" t="s">
        <v>18</v>
      </c>
      <c r="N15" s="15"/>
      <c r="O15" s="15"/>
      <c r="P15" s="15"/>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row>
    <row r="16" s="17" customFormat="true" ht="45" hidden="false" customHeight="true" outlineLevel="0" collapsed="false">
      <c r="A16" s="10" t="s">
        <v>38</v>
      </c>
      <c r="B16" s="10"/>
      <c r="C16" s="11" t="s">
        <v>23</v>
      </c>
      <c r="D16" s="11"/>
      <c r="E16" s="12" t="s">
        <v>39</v>
      </c>
      <c r="F16" s="12"/>
      <c r="G16" s="12"/>
      <c r="H16" s="12"/>
      <c r="I16" s="18" t="n">
        <v>12800</v>
      </c>
      <c r="J16" s="18"/>
      <c r="K16" s="14" t="s">
        <v>40</v>
      </c>
      <c r="L16" s="14" t="s">
        <v>17</v>
      </c>
      <c r="M16" s="15" t="s">
        <v>18</v>
      </c>
      <c r="N16" s="15"/>
      <c r="O16" s="15"/>
      <c r="P16" s="15"/>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row>
    <row r="17" s="17" customFormat="true" ht="48.75" hidden="false" customHeight="true" outlineLevel="0" collapsed="false">
      <c r="A17" s="10" t="s">
        <v>41</v>
      </c>
      <c r="B17" s="10"/>
      <c r="C17" s="11" t="s">
        <v>15</v>
      </c>
      <c r="D17" s="11"/>
      <c r="E17" s="12" t="s">
        <v>42</v>
      </c>
      <c r="F17" s="12"/>
      <c r="G17" s="12"/>
      <c r="H17" s="12"/>
      <c r="I17" s="18" t="n">
        <v>52000</v>
      </c>
      <c r="J17" s="18"/>
      <c r="K17" s="14" t="s">
        <v>21</v>
      </c>
      <c r="L17" s="14" t="s">
        <v>21</v>
      </c>
      <c r="M17" s="15" t="s">
        <v>18</v>
      </c>
      <c r="N17" s="15"/>
      <c r="O17" s="15"/>
      <c r="P17" s="15"/>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row>
    <row r="18" s="24" customFormat="true" ht="45" hidden="false" customHeight="true" outlineLevel="0" collapsed="false">
      <c r="A18" s="19" t="s">
        <v>43</v>
      </c>
      <c r="B18" s="19"/>
      <c r="C18" s="19"/>
      <c r="D18" s="19"/>
      <c r="E18" s="19"/>
      <c r="F18" s="19"/>
      <c r="G18" s="19"/>
      <c r="H18" s="19"/>
      <c r="I18" s="20" t="n">
        <v>20105</v>
      </c>
      <c r="J18" s="20"/>
      <c r="K18" s="21" t="s">
        <v>44</v>
      </c>
      <c r="L18" s="21"/>
      <c r="M18" s="21"/>
      <c r="N18" s="22" t="s">
        <v>45</v>
      </c>
      <c r="O18" s="22"/>
      <c r="P18" s="22"/>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row>
    <row r="19" s="17" customFormat="true" ht="45" hidden="false" customHeight="true" outlineLevel="0" collapsed="false">
      <c r="A19" s="25" t="s">
        <v>46</v>
      </c>
      <c r="B19" s="25"/>
      <c r="C19" s="25"/>
      <c r="D19" s="25"/>
      <c r="E19" s="25"/>
      <c r="F19" s="25"/>
      <c r="G19" s="25"/>
      <c r="H19" s="25"/>
      <c r="I19" s="26" t="n">
        <f aca="false">SUM(I7:J18)</f>
        <v>339751.14</v>
      </c>
      <c r="J19" s="26"/>
      <c r="K19" s="27" t="s">
        <v>47</v>
      </c>
      <c r="L19" s="27"/>
      <c r="M19" s="27"/>
      <c r="N19" s="27"/>
      <c r="O19" s="27"/>
      <c r="P19" s="27"/>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row>
    <row r="20" customFormat="false" ht="24.75" hidden="false" customHeight="true" outlineLevel="0" collapsed="false">
      <c r="A20" s="28" t="s">
        <v>48</v>
      </c>
      <c r="B20" s="28"/>
      <c r="C20" s="28"/>
      <c r="D20" s="28"/>
      <c r="E20" s="28"/>
      <c r="F20" s="28"/>
      <c r="G20" s="28"/>
      <c r="H20" s="28"/>
      <c r="I20" s="29" t="n">
        <v>42580</v>
      </c>
      <c r="J20" s="29"/>
      <c r="K20" s="29"/>
      <c r="L20" s="29"/>
      <c r="M20" s="29"/>
      <c r="N20" s="29"/>
      <c r="O20" s="29"/>
      <c r="P20" s="29"/>
    </row>
    <row r="21" customFormat="false" ht="24.75" hidden="false" customHeight="true" outlineLevel="0" collapsed="false">
      <c r="A21" s="30" t="s">
        <v>49</v>
      </c>
      <c r="B21" s="30"/>
      <c r="C21" s="30"/>
      <c r="D21" s="30"/>
      <c r="E21" s="30"/>
      <c r="F21" s="30"/>
      <c r="G21" s="30"/>
      <c r="H21" s="30"/>
      <c r="I21" s="31" t="s">
        <v>50</v>
      </c>
      <c r="J21" s="31"/>
      <c r="K21" s="31"/>
      <c r="L21" s="31"/>
      <c r="M21" s="31"/>
      <c r="N21" s="31"/>
      <c r="O21" s="31"/>
      <c r="P21" s="31"/>
    </row>
    <row r="22" customFormat="false" ht="24.75" hidden="false" customHeight="true" outlineLevel="0" collapsed="false">
      <c r="A22" s="28" t="s">
        <v>51</v>
      </c>
      <c r="B22" s="28"/>
      <c r="C22" s="28"/>
      <c r="D22" s="28"/>
      <c r="E22" s="28"/>
      <c r="F22" s="28"/>
      <c r="G22" s="28"/>
      <c r="H22" s="28"/>
      <c r="I22" s="31" t="s">
        <v>52</v>
      </c>
      <c r="J22" s="31"/>
      <c r="K22" s="31"/>
      <c r="L22" s="31"/>
      <c r="M22" s="31"/>
      <c r="N22" s="31"/>
      <c r="O22" s="31"/>
      <c r="P22" s="31"/>
    </row>
    <row r="23" customFormat="false" ht="24.75" hidden="false" customHeight="true" outlineLevel="0" collapsed="false">
      <c r="A23" s="32" t="s">
        <v>53</v>
      </c>
      <c r="B23" s="32"/>
      <c r="C23" s="32"/>
      <c r="D23" s="32"/>
      <c r="E23" s="32"/>
      <c r="F23" s="32"/>
      <c r="G23" s="32"/>
      <c r="H23" s="32"/>
      <c r="I23" s="31" t="s">
        <v>54</v>
      </c>
      <c r="J23" s="31"/>
      <c r="K23" s="31"/>
      <c r="L23" s="31"/>
      <c r="M23" s="31"/>
      <c r="N23" s="31"/>
      <c r="O23" s="31"/>
      <c r="P23" s="31"/>
    </row>
    <row r="24" customFormat="false" ht="24.75" hidden="false" customHeight="true" outlineLevel="0" collapsed="false">
      <c r="A24" s="28" t="s">
        <v>55</v>
      </c>
      <c r="B24" s="28"/>
      <c r="C24" s="28"/>
      <c r="D24" s="28"/>
      <c r="E24" s="28"/>
      <c r="F24" s="28"/>
      <c r="G24" s="28"/>
      <c r="H24" s="28"/>
      <c r="I24" s="33" t="s">
        <v>56</v>
      </c>
      <c r="J24" s="33"/>
      <c r="K24" s="33"/>
      <c r="L24" s="33"/>
      <c r="M24" s="33"/>
      <c r="N24" s="33"/>
      <c r="O24" s="33"/>
      <c r="P24" s="33"/>
    </row>
    <row r="25" customFormat="false" ht="24.75" hidden="false" customHeight="true" outlineLevel="0" collapsed="false">
      <c r="A25" s="28" t="s">
        <v>57</v>
      </c>
      <c r="B25" s="28"/>
      <c r="C25" s="28"/>
      <c r="D25" s="28"/>
      <c r="E25" s="28"/>
      <c r="F25" s="28"/>
      <c r="G25" s="28"/>
      <c r="H25" s="28"/>
      <c r="I25" s="31" t="s">
        <v>58</v>
      </c>
      <c r="J25" s="31"/>
      <c r="K25" s="31"/>
      <c r="L25" s="31"/>
      <c r="M25" s="31"/>
      <c r="N25" s="31"/>
      <c r="O25" s="31"/>
      <c r="P25" s="31"/>
    </row>
    <row r="26" s="3" customFormat="true" ht="18" hidden="false" customHeight="false" outlineLevel="0" collapsed="false">
      <c r="A26" s="34"/>
      <c r="B26" s="35"/>
    </row>
    <row r="27" s="38" customFormat="true" ht="15.75" hidden="false" customHeight="false" outlineLevel="0" collapsed="false">
      <c r="A27" s="36"/>
      <c r="B27" s="37"/>
    </row>
    <row r="28" s="38" customFormat="true" ht="15.75" hidden="false" customHeight="false" outlineLevel="0" collapsed="false">
      <c r="B28" s="37"/>
    </row>
    <row r="29" s="38" customFormat="true" ht="15.75" hidden="false" customHeight="false" outlineLevel="0" collapsed="false">
      <c r="B29" s="37"/>
    </row>
    <row r="30" s="38" customFormat="true" ht="14.25" hidden="false" customHeight="true" outlineLevel="0" collapsed="false">
      <c r="B30" s="37"/>
    </row>
    <row r="31" s="38" customFormat="true" ht="15" hidden="false" customHeight="false" outlineLevel="0" collapsed="false">
      <c r="B31" s="39"/>
    </row>
    <row r="32" s="38" customFormat="true" ht="15.75" hidden="false" customHeight="false" outlineLevel="0" collapsed="false">
      <c r="B32" s="37"/>
    </row>
    <row r="33" s="38" customFormat="true" ht="15.75" hidden="false" customHeight="false" outlineLevel="0" collapsed="false">
      <c r="B33" s="37"/>
    </row>
    <row r="34" s="38" customFormat="true" ht="15.75" hidden="false" customHeight="false" outlineLevel="0" collapsed="false">
      <c r="B34" s="37"/>
    </row>
    <row r="35" s="38" customFormat="true" ht="15.75" hidden="false" customHeight="false" outlineLevel="0" collapsed="false">
      <c r="B35" s="37"/>
    </row>
    <row r="36" s="38" customFormat="true" ht="15.75" hidden="false" customHeight="false" outlineLevel="0" collapsed="false">
      <c r="B36" s="37"/>
    </row>
    <row r="37" s="38" customFormat="true" ht="15.75" hidden="false" customHeight="false" outlineLevel="0" collapsed="false">
      <c r="B37" s="37"/>
    </row>
    <row r="38" s="38" customFormat="true" ht="15.75" hidden="false" customHeight="false" outlineLevel="0" collapsed="false">
      <c r="B38" s="37"/>
    </row>
    <row r="39" s="38" customFormat="true" ht="15.75" hidden="false" customHeight="false" outlineLevel="0" collapsed="false">
      <c r="B39" s="37"/>
    </row>
    <row r="40" s="38" customFormat="true" ht="15.75" hidden="false" customHeight="false" outlineLevel="0" collapsed="false">
      <c r="B40" s="37"/>
    </row>
    <row r="41" s="38" customFormat="true" ht="15.75" hidden="false" customHeight="false" outlineLevel="0" collapsed="false">
      <c r="B41" s="37"/>
    </row>
    <row r="42" s="38" customFormat="true" ht="15.75" hidden="false" customHeight="false" outlineLevel="0" collapsed="false">
      <c r="B42" s="37"/>
    </row>
    <row r="43" s="38" customFormat="true" ht="15.75" hidden="false" customHeight="false" outlineLevel="0" collapsed="false">
      <c r="B43" s="37"/>
    </row>
    <row r="44" s="38" customFormat="true" ht="15.75" hidden="false" customHeight="false" outlineLevel="0" collapsed="false">
      <c r="B44" s="37"/>
    </row>
    <row r="45" s="38" customFormat="true" ht="15.75" hidden="false" customHeight="false" outlineLevel="0" collapsed="false">
      <c r="B45" s="37"/>
    </row>
    <row r="46" s="38" customFormat="true" ht="15.75" hidden="false" customHeight="false" outlineLevel="0" collapsed="false">
      <c r="B46" s="37"/>
    </row>
    <row r="47" s="38" customFormat="true" ht="15.75" hidden="false" customHeight="false" outlineLevel="0" collapsed="false">
      <c r="B47" s="37"/>
    </row>
    <row r="48" s="38" customFormat="true" ht="15.75" hidden="false" customHeight="false" outlineLevel="0" collapsed="false">
      <c r="B48" s="37"/>
    </row>
    <row r="49" s="38" customFormat="true" ht="15.75" hidden="false" customHeight="false" outlineLevel="0" collapsed="false">
      <c r="B49" s="37"/>
    </row>
    <row r="50" s="38" customFormat="true" ht="15.75" hidden="false" customHeight="false" outlineLevel="0" collapsed="false">
      <c r="B50" s="37"/>
    </row>
    <row r="51" s="3" customFormat="true" ht="18" hidden="false" customHeight="false" outlineLevel="0" collapsed="false">
      <c r="A51" s="34"/>
      <c r="B51" s="35"/>
    </row>
    <row r="52" s="3" customFormat="true" ht="18" hidden="false" customHeight="false" outlineLevel="0" collapsed="false">
      <c r="A52" s="34"/>
      <c r="B52" s="35"/>
    </row>
    <row r="53" s="3" customFormat="true" ht="18" hidden="false" customHeight="false" outlineLevel="0" collapsed="false">
      <c r="A53" s="34"/>
      <c r="B53" s="35"/>
    </row>
    <row r="54" s="3" customFormat="true" ht="18" hidden="false" customHeight="false" outlineLevel="0" collapsed="false">
      <c r="A54" s="34"/>
      <c r="B54" s="35"/>
    </row>
    <row r="55" s="3" customFormat="true" ht="18" hidden="false" customHeight="false" outlineLevel="0" collapsed="false">
      <c r="A55" s="34"/>
      <c r="B55" s="35"/>
    </row>
    <row r="56" s="3" customFormat="true" ht="18" hidden="false" customHeight="false" outlineLevel="0" collapsed="false">
      <c r="A56" s="34"/>
      <c r="B56" s="35"/>
    </row>
    <row r="57" s="3" customFormat="true" ht="18" hidden="false" customHeight="false" outlineLevel="0" collapsed="false">
      <c r="A57" s="34"/>
      <c r="B57" s="35"/>
    </row>
    <row r="58" s="3" customFormat="true" ht="18" hidden="false" customHeight="false" outlineLevel="0" collapsed="false">
      <c r="A58" s="34"/>
      <c r="B58" s="35"/>
    </row>
    <row r="59" s="3" customFormat="true" ht="18" hidden="false" customHeight="false" outlineLevel="0" collapsed="false">
      <c r="A59" s="34"/>
      <c r="B59" s="35"/>
    </row>
  </sheetData>
  <mergeCells count="99">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I11:J11"/>
    <mergeCell ref="K11:L11"/>
    <mergeCell ref="M11:P11"/>
    <mergeCell ref="A12:B12"/>
    <mergeCell ref="C12:D12"/>
    <mergeCell ref="E12:H12"/>
    <mergeCell ref="I12:J12"/>
    <mergeCell ref="K12:L12"/>
    <mergeCell ref="M12:P12"/>
    <mergeCell ref="A13:B13"/>
    <mergeCell ref="C13:D13"/>
    <mergeCell ref="E13:H13"/>
    <mergeCell ref="I13:J13"/>
    <mergeCell ref="K13:L13"/>
    <mergeCell ref="M13:P13"/>
    <mergeCell ref="A14:B14"/>
    <mergeCell ref="C14:D14"/>
    <mergeCell ref="E14:H14"/>
    <mergeCell ref="I14:J14"/>
    <mergeCell ref="K14:L14"/>
    <mergeCell ref="M14:P14"/>
    <mergeCell ref="A15:B15"/>
    <mergeCell ref="C15:D15"/>
    <mergeCell ref="E15:H15"/>
    <mergeCell ref="I15:J15"/>
    <mergeCell ref="K15:L15"/>
    <mergeCell ref="M15:P15"/>
    <mergeCell ref="A16:B16"/>
    <mergeCell ref="C16:D16"/>
    <mergeCell ref="E16:H16"/>
    <mergeCell ref="I16:J16"/>
    <mergeCell ref="K16:L16"/>
    <mergeCell ref="M16:P16"/>
    <mergeCell ref="A17:B17"/>
    <mergeCell ref="C17:D17"/>
    <mergeCell ref="E17:H17"/>
    <mergeCell ref="I17:J17"/>
    <mergeCell ref="K17:L17"/>
    <mergeCell ref="M17:P17"/>
    <mergeCell ref="A18:H18"/>
    <mergeCell ref="I18:J18"/>
    <mergeCell ref="K18:M18"/>
    <mergeCell ref="N18:P18"/>
    <mergeCell ref="A19:H19"/>
    <mergeCell ref="I19:J19"/>
    <mergeCell ref="K19:P19"/>
    <mergeCell ref="A20:H20"/>
    <mergeCell ref="I20:P20"/>
    <mergeCell ref="A21:H21"/>
    <mergeCell ref="I21:P21"/>
    <mergeCell ref="A22:H22"/>
    <mergeCell ref="I22:P22"/>
    <mergeCell ref="A23:H23"/>
    <mergeCell ref="I23:P23"/>
    <mergeCell ref="A24:H24"/>
    <mergeCell ref="I24:P24"/>
    <mergeCell ref="A25:H25"/>
    <mergeCell ref="I25:P25"/>
  </mergeCells>
  <hyperlinks>
    <hyperlink ref="K4" r:id="rId1" display="http://portal.compraspublicas.gob.ec/compraspublicas/node/3519"/>
    <hyperlink ref="K5" r:id="rId2" display="www.compraspublicas.gob.ec"/>
    <hyperlink ref="A7" r:id="rId3" display="CDC-CONGOPE-2016-001 "/>
    <hyperlink ref="A8" r:id="rId4" display="CDC-CONGOPE-2016-002 "/>
    <hyperlink ref="A9" r:id="rId5" display="SIE-CONGOPE-2016-004 "/>
    <hyperlink ref="A10" r:id="rId6" display="CDC-CONGOPE-2016-004 "/>
    <hyperlink ref="A11" r:id="rId7" display="CDC-CONGOPE-2O16-005 "/>
    <hyperlink ref="A12" r:id="rId8" display="SIE-CONGOPE-2016-006 "/>
    <hyperlink ref="A13" r:id="rId9" display="CDC-CONGOPE-2016-006 "/>
    <hyperlink ref="A14" r:id="rId10" display="CDC-CONGOPE-2016-008 "/>
    <hyperlink ref="A15" r:id="rId11" display="RE-CONGOPE-2016-007 "/>
    <hyperlink ref="A16" r:id="rId12" display="SIE-C0NG0PE-2016-014 "/>
    <hyperlink ref="A17" r:id="rId13" display="CDC-CONGOPE-2016-009 "/>
    <hyperlink ref="N18" r:id="rId14" display="Ver hoja 2 o entrar en buscador del SERCOP"/>
    <hyperlink ref="A23" r:id="rId15" display="RESPONSABLE DE LA UNIDAD POSEEDORA DE LA INFORMACIÓN DEL LITERAL i):"/>
    <hyperlink ref="I24" r:id="rId16" display="gbanda@congope.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4" activeCellId="0" sqref="J24"/>
    </sheetView>
  </sheetViews>
  <sheetFormatPr defaultColWidth="11.0546875" defaultRowHeight="12.75" zeroHeight="false" outlineLevelRow="0" outlineLevelCol="0"/>
  <cols>
    <col collapsed="false" customWidth="true" hidden="false" outlineLevel="0" max="5" min="5" style="0" width="37.85"/>
    <col collapsed="false" customWidth="true" hidden="false" outlineLevel="0" max="6" min="6" style="0" width="23.14"/>
    <col collapsed="false" customWidth="true" hidden="false" outlineLevel="0" max="7" min="7" style="0" width="29.85"/>
    <col collapsed="false" customWidth="true" hidden="false" outlineLevel="0" max="11" min="11" style="0" width="48.85"/>
  </cols>
  <sheetData>
    <row r="3" customFormat="false" ht="63.75" hidden="false" customHeight="false" outlineLevel="0" collapsed="false">
      <c r="A3" s="40" t="s">
        <v>59</v>
      </c>
      <c r="B3" s="40" t="s">
        <v>60</v>
      </c>
      <c r="C3" s="40" t="s">
        <v>61</v>
      </c>
      <c r="D3" s="40" t="s">
        <v>62</v>
      </c>
      <c r="E3" s="40" t="s">
        <v>63</v>
      </c>
      <c r="F3" s="40" t="s">
        <v>64</v>
      </c>
      <c r="G3" s="40" t="s">
        <v>65</v>
      </c>
      <c r="H3" s="40" t="s">
        <v>66</v>
      </c>
      <c r="I3" s="40" t="s">
        <v>67</v>
      </c>
      <c r="J3" s="40" t="s">
        <v>68</v>
      </c>
      <c r="K3" s="40" t="s">
        <v>69</v>
      </c>
      <c r="L3" s="40" t="s">
        <v>70</v>
      </c>
      <c r="M3" s="40" t="s">
        <v>71</v>
      </c>
    </row>
    <row r="4" customFormat="false" ht="63.75" hidden="false" customHeight="false" outlineLevel="0" collapsed="false">
      <c r="A4" s="41" t="n">
        <v>1</v>
      </c>
      <c r="B4" s="41" t="s">
        <v>72</v>
      </c>
      <c r="C4" s="42" t="n">
        <v>42579</v>
      </c>
      <c r="D4" s="41" t="s">
        <v>73</v>
      </c>
      <c r="E4" s="41" t="s">
        <v>74</v>
      </c>
      <c r="F4" s="41" t="s">
        <v>75</v>
      </c>
      <c r="G4" s="41" t="s">
        <v>76</v>
      </c>
      <c r="H4" s="41" t="n">
        <v>1</v>
      </c>
      <c r="I4" s="41" t="n">
        <v>1330</v>
      </c>
      <c r="J4" s="41" t="n">
        <v>1330</v>
      </c>
      <c r="K4" s="41" t="s">
        <v>77</v>
      </c>
      <c r="L4" s="41" t="s">
        <v>78</v>
      </c>
      <c r="M4" s="41"/>
    </row>
    <row r="5" customFormat="false" ht="51" hidden="false" customHeight="false" outlineLevel="0" collapsed="false">
      <c r="A5" s="41" t="n">
        <v>2</v>
      </c>
      <c r="B5" s="41" t="s">
        <v>79</v>
      </c>
      <c r="C5" s="42" t="n">
        <v>42571</v>
      </c>
      <c r="D5" s="41" t="s">
        <v>80</v>
      </c>
      <c r="E5" s="41" t="s">
        <v>81</v>
      </c>
      <c r="F5" s="41" t="s">
        <v>82</v>
      </c>
      <c r="G5" s="41" t="s">
        <v>83</v>
      </c>
      <c r="H5" s="41" t="n">
        <v>1</v>
      </c>
      <c r="I5" s="41" t="s">
        <v>84</v>
      </c>
      <c r="J5" s="41" t="s">
        <v>84</v>
      </c>
      <c r="K5" s="41" t="s">
        <v>85</v>
      </c>
      <c r="L5" s="41" t="s">
        <v>78</v>
      </c>
      <c r="M5" s="41"/>
    </row>
    <row r="6" customFormat="false" ht="51" hidden="false" customHeight="false" outlineLevel="0" collapsed="false">
      <c r="A6" s="41" t="n">
        <v>3</v>
      </c>
      <c r="B6" s="41" t="s">
        <v>86</v>
      </c>
      <c r="C6" s="42" t="n">
        <v>42570</v>
      </c>
      <c r="D6" s="41" t="s">
        <v>87</v>
      </c>
      <c r="E6" s="41" t="s">
        <v>88</v>
      </c>
      <c r="F6" s="41" t="s">
        <v>89</v>
      </c>
      <c r="G6" s="41" t="s">
        <v>90</v>
      </c>
      <c r="H6" s="41" t="n">
        <v>30</v>
      </c>
      <c r="I6" s="41" t="s">
        <v>91</v>
      </c>
      <c r="J6" s="41" t="s">
        <v>92</v>
      </c>
      <c r="K6" s="41" t="s">
        <v>93</v>
      </c>
      <c r="L6" s="41" t="s">
        <v>94</v>
      </c>
      <c r="M6" s="41"/>
    </row>
    <row r="7" customFormat="false" ht="63.75" hidden="false" customHeight="false" outlineLevel="0" collapsed="false">
      <c r="A7" s="41" t="n">
        <v>4</v>
      </c>
      <c r="B7" s="41" t="s">
        <v>95</v>
      </c>
      <c r="C7" s="42" t="n">
        <v>42565</v>
      </c>
      <c r="D7" s="41" t="s">
        <v>96</v>
      </c>
      <c r="E7" s="41" t="s">
        <v>97</v>
      </c>
      <c r="F7" s="41" t="s">
        <v>98</v>
      </c>
      <c r="G7" s="41" t="s">
        <v>99</v>
      </c>
      <c r="H7" s="41" t="n">
        <v>1</v>
      </c>
      <c r="I7" s="41" t="n">
        <v>3500</v>
      </c>
      <c r="J7" s="41" t="n">
        <v>3500</v>
      </c>
      <c r="K7" s="41" t="s">
        <v>100</v>
      </c>
      <c r="L7" s="41" t="s">
        <v>78</v>
      </c>
      <c r="M7" s="41"/>
    </row>
    <row r="8" customFormat="false" ht="63.75" hidden="false" customHeight="false" outlineLevel="0" collapsed="false">
      <c r="A8" s="41" t="n">
        <v>5</v>
      </c>
      <c r="B8" s="41" t="s">
        <v>101</v>
      </c>
      <c r="C8" s="42" t="n">
        <v>42563</v>
      </c>
      <c r="D8" s="41" t="s">
        <v>102</v>
      </c>
      <c r="E8" s="41" t="s">
        <v>103</v>
      </c>
      <c r="F8" s="41" t="s">
        <v>104</v>
      </c>
      <c r="G8" s="41" t="s">
        <v>105</v>
      </c>
      <c r="H8" s="41" t="n">
        <v>1</v>
      </c>
      <c r="I8" s="41" t="n">
        <v>81</v>
      </c>
      <c r="J8" s="41" t="n">
        <v>81</v>
      </c>
      <c r="K8" s="41" t="s">
        <v>106</v>
      </c>
      <c r="L8" s="41" t="s">
        <v>107</v>
      </c>
      <c r="M8" s="41"/>
    </row>
    <row r="9" customFormat="false" ht="76.5" hidden="false" customHeight="false" outlineLevel="0" collapsed="false">
      <c r="A9" s="41" t="n">
        <v>6</v>
      </c>
      <c r="B9" s="41" t="s">
        <v>108</v>
      </c>
      <c r="C9" s="42" t="n">
        <v>42559</v>
      </c>
      <c r="D9" s="41" t="s">
        <v>109</v>
      </c>
      <c r="E9" s="41" t="s">
        <v>110</v>
      </c>
      <c r="F9" s="41" t="s">
        <v>111</v>
      </c>
      <c r="G9" s="41" t="s">
        <v>112</v>
      </c>
      <c r="H9" s="41" t="n">
        <v>1</v>
      </c>
      <c r="I9" s="41" t="n">
        <v>5000</v>
      </c>
      <c r="J9" s="41" t="n">
        <v>5000</v>
      </c>
      <c r="K9" s="41" t="s">
        <v>113</v>
      </c>
      <c r="L9" s="41" t="s">
        <v>78</v>
      </c>
      <c r="M9" s="41"/>
    </row>
    <row r="10" customFormat="false" ht="63.75" hidden="false" customHeight="false" outlineLevel="0" collapsed="false">
      <c r="A10" s="41" t="n">
        <v>7</v>
      </c>
      <c r="B10" s="41" t="s">
        <v>114</v>
      </c>
      <c r="C10" s="42" t="n">
        <v>42558</v>
      </c>
      <c r="D10" s="41" t="s">
        <v>87</v>
      </c>
      <c r="E10" s="41" t="s">
        <v>88</v>
      </c>
      <c r="F10" s="41" t="s">
        <v>115</v>
      </c>
      <c r="G10" s="41" t="s">
        <v>116</v>
      </c>
      <c r="H10" s="41" t="n">
        <v>51</v>
      </c>
      <c r="I10" s="41" t="n">
        <v>14</v>
      </c>
      <c r="J10" s="41" t="n">
        <v>714</v>
      </c>
      <c r="K10" s="41" t="s">
        <v>117</v>
      </c>
      <c r="L10" s="41" t="s">
        <v>94</v>
      </c>
      <c r="M10" s="41"/>
    </row>
    <row r="11" customFormat="false" ht="89.25" hidden="false" customHeight="false" outlineLevel="0" collapsed="false">
      <c r="A11" s="41" t="n">
        <v>8</v>
      </c>
      <c r="B11" s="41" t="s">
        <v>118</v>
      </c>
      <c r="C11" s="42" t="n">
        <v>42558</v>
      </c>
      <c r="D11" s="41" t="s">
        <v>119</v>
      </c>
      <c r="E11" s="41" t="s">
        <v>120</v>
      </c>
      <c r="F11" s="41" t="s">
        <v>121</v>
      </c>
      <c r="G11" s="41" t="s">
        <v>122</v>
      </c>
      <c r="H11" s="41" t="n">
        <v>240</v>
      </c>
      <c r="I11" s="43" t="n">
        <v>15166</v>
      </c>
      <c r="J11" s="41" t="s">
        <v>123</v>
      </c>
      <c r="K11" s="41" t="s">
        <v>124</v>
      </c>
      <c r="L11" s="41" t="s">
        <v>94</v>
      </c>
      <c r="M11" s="41"/>
    </row>
    <row r="12" customFormat="false" ht="63.75" hidden="false" customHeight="false" outlineLevel="0" collapsed="false">
      <c r="A12" s="41" t="n">
        <v>9</v>
      </c>
      <c r="B12" s="41" t="s">
        <v>125</v>
      </c>
      <c r="C12" s="42" t="n">
        <v>42558</v>
      </c>
      <c r="D12" s="41" t="s">
        <v>126</v>
      </c>
      <c r="E12" s="41" t="s">
        <v>127</v>
      </c>
      <c r="F12" s="41" t="s">
        <v>128</v>
      </c>
      <c r="G12" s="41" t="s">
        <v>129</v>
      </c>
      <c r="H12" s="41" t="n">
        <v>1</v>
      </c>
      <c r="I12" s="41" t="s">
        <v>130</v>
      </c>
      <c r="J12" s="41" t="s">
        <v>130</v>
      </c>
      <c r="K12" s="41" t="s">
        <v>131</v>
      </c>
      <c r="L12" s="41" t="s">
        <v>78</v>
      </c>
      <c r="M12" s="41"/>
    </row>
    <row r="13" customFormat="false" ht="63.75" hidden="false" customHeight="false" outlineLevel="0" collapsed="false">
      <c r="A13" s="41" t="n">
        <v>10</v>
      </c>
      <c r="B13" s="41" t="s">
        <v>132</v>
      </c>
      <c r="C13" s="42" t="n">
        <v>42556</v>
      </c>
      <c r="D13" s="41" t="s">
        <v>80</v>
      </c>
      <c r="E13" s="41" t="s">
        <v>133</v>
      </c>
      <c r="F13" s="41" t="s">
        <v>134</v>
      </c>
      <c r="G13" s="41" t="s">
        <v>135</v>
      </c>
      <c r="H13" s="41" t="n">
        <v>1</v>
      </c>
      <c r="I13" s="41" t="n">
        <v>3615</v>
      </c>
      <c r="J13" s="41" t="n">
        <v>3615</v>
      </c>
      <c r="K13" s="41" t="s">
        <v>136</v>
      </c>
      <c r="L13" s="41" t="s">
        <v>78</v>
      </c>
      <c r="M13" s="41"/>
    </row>
    <row r="14" customFormat="false" ht="102" hidden="false" customHeight="false" outlineLevel="0" collapsed="false">
      <c r="A14" s="41" t="n">
        <v>11</v>
      </c>
      <c r="B14" s="41" t="s">
        <v>137</v>
      </c>
      <c r="C14" s="42" t="n">
        <v>42556</v>
      </c>
      <c r="D14" s="41" t="s">
        <v>138</v>
      </c>
      <c r="E14" s="41" t="s">
        <v>139</v>
      </c>
      <c r="F14" s="41" t="s">
        <v>140</v>
      </c>
      <c r="G14" s="41" t="s">
        <v>141</v>
      </c>
      <c r="H14" s="41" t="n">
        <v>10</v>
      </c>
      <c r="I14" s="41" t="n">
        <v>11</v>
      </c>
      <c r="J14" s="41" t="n">
        <v>110</v>
      </c>
      <c r="K14" s="41" t="s">
        <v>142</v>
      </c>
      <c r="L14" s="41" t="s">
        <v>94</v>
      </c>
      <c r="M14" s="41"/>
    </row>
    <row r="15" customFormat="false" ht="63.75" hidden="false" customHeight="false" outlineLevel="0" collapsed="false">
      <c r="A15" s="41" t="n">
        <v>12</v>
      </c>
      <c r="B15" s="41" t="s">
        <v>143</v>
      </c>
      <c r="C15" s="42" t="n">
        <v>42556</v>
      </c>
      <c r="D15" s="41" t="s">
        <v>87</v>
      </c>
      <c r="E15" s="41" t="s">
        <v>88</v>
      </c>
      <c r="F15" s="41" t="s">
        <v>144</v>
      </c>
      <c r="G15" s="41" t="s">
        <v>145</v>
      </c>
      <c r="H15" s="41" t="n">
        <v>60</v>
      </c>
      <c r="I15" s="41" t="s">
        <v>146</v>
      </c>
      <c r="J15" s="41" t="n">
        <v>270</v>
      </c>
      <c r="K15" s="41" t="s">
        <v>147</v>
      </c>
      <c r="L15" s="41" t="s">
        <v>94</v>
      </c>
      <c r="M15" s="41"/>
    </row>
    <row r="16" customFormat="false" ht="76.5" hidden="false" customHeight="false" outlineLevel="0" collapsed="false">
      <c r="A16" s="41" t="n">
        <v>13</v>
      </c>
      <c r="B16" s="41" t="n">
        <v>1118005955</v>
      </c>
      <c r="C16" s="42" t="n">
        <v>42555</v>
      </c>
      <c r="D16" s="41" t="s">
        <v>73</v>
      </c>
      <c r="E16" s="41" t="s">
        <v>148</v>
      </c>
      <c r="F16" s="41" t="s">
        <v>149</v>
      </c>
      <c r="G16" s="41" t="s">
        <v>150</v>
      </c>
      <c r="H16" s="41" t="n">
        <v>2</v>
      </c>
      <c r="I16" s="41" t="n">
        <v>130</v>
      </c>
      <c r="J16" s="41" t="n">
        <v>260</v>
      </c>
      <c r="K16" s="41" t="s">
        <v>151</v>
      </c>
      <c r="L16" s="41" t="s">
        <v>78</v>
      </c>
      <c r="M16" s="41"/>
    </row>
    <row r="17" customFormat="false" ht="63.75" hidden="false" customHeight="false" outlineLevel="0" collapsed="false">
      <c r="A17" s="41" t="n">
        <v>14</v>
      </c>
      <c r="B17" s="41" t="s">
        <v>152</v>
      </c>
      <c r="C17" s="42" t="n">
        <v>42555</v>
      </c>
      <c r="D17" s="41" t="s">
        <v>73</v>
      </c>
      <c r="E17" s="41" t="s">
        <v>153</v>
      </c>
      <c r="F17" s="41" t="s">
        <v>154</v>
      </c>
      <c r="G17" s="41" t="s">
        <v>155</v>
      </c>
      <c r="H17" s="41" t="n">
        <v>1</v>
      </c>
      <c r="I17" s="41" t="s">
        <v>156</v>
      </c>
      <c r="J17" s="41" t="s">
        <v>156</v>
      </c>
      <c r="K17" s="41" t="s">
        <v>157</v>
      </c>
      <c r="L17" s="41" t="s">
        <v>78</v>
      </c>
      <c r="M17" s="41"/>
    </row>
    <row r="18" customFormat="false" ht="63.75" hidden="false" customHeight="false" outlineLevel="0" collapsed="false">
      <c r="A18" s="41" t="n">
        <v>15</v>
      </c>
      <c r="B18" s="41" t="s">
        <v>158</v>
      </c>
      <c r="C18" s="42" t="n">
        <v>42555</v>
      </c>
      <c r="D18" s="41" t="s">
        <v>87</v>
      </c>
      <c r="E18" s="41" t="s">
        <v>88</v>
      </c>
      <c r="F18" s="41" t="s">
        <v>159</v>
      </c>
      <c r="G18" s="41" t="s">
        <v>160</v>
      </c>
      <c r="H18" s="41" t="n">
        <v>120</v>
      </c>
      <c r="I18" s="41" t="n">
        <v>17</v>
      </c>
      <c r="J18" s="41" t="n">
        <v>2040</v>
      </c>
      <c r="K18" s="41" t="s">
        <v>161</v>
      </c>
      <c r="L18" s="41" t="s">
        <v>94</v>
      </c>
      <c r="M18" s="41"/>
    </row>
    <row r="19" customFormat="false" ht="76.5" hidden="false" customHeight="false" outlineLevel="0" collapsed="false">
      <c r="A19" s="41" t="n">
        <v>16</v>
      </c>
      <c r="B19" s="41" t="s">
        <v>162</v>
      </c>
      <c r="C19" s="42" t="n">
        <v>42555</v>
      </c>
      <c r="D19" s="41" t="s">
        <v>87</v>
      </c>
      <c r="E19" s="41" t="s">
        <v>88</v>
      </c>
      <c r="F19" s="41" t="s">
        <v>163</v>
      </c>
      <c r="G19" s="41" t="s">
        <v>164</v>
      </c>
      <c r="H19" s="41" t="n">
        <v>16</v>
      </c>
      <c r="I19" s="41" t="n">
        <v>13</v>
      </c>
      <c r="J19" s="41" t="n">
        <v>208</v>
      </c>
      <c r="K19" s="41" t="s">
        <v>165</v>
      </c>
      <c r="L19" s="41" t="s">
        <v>94</v>
      </c>
      <c r="M19" s="41"/>
    </row>
    <row r="20" customFormat="false" ht="76.5" hidden="false" customHeight="false" outlineLevel="0" collapsed="false">
      <c r="A20" s="41" t="n">
        <v>17</v>
      </c>
      <c r="B20" s="41" t="s">
        <v>166</v>
      </c>
      <c r="C20" s="42" t="n">
        <v>42552</v>
      </c>
      <c r="D20" s="41" t="s">
        <v>167</v>
      </c>
      <c r="E20" s="41" t="s">
        <v>168</v>
      </c>
      <c r="F20" s="41" t="s">
        <v>169</v>
      </c>
      <c r="G20" s="41" t="s">
        <v>170</v>
      </c>
      <c r="H20" s="41" t="n">
        <v>1</v>
      </c>
      <c r="I20" s="41" t="n">
        <v>235</v>
      </c>
      <c r="J20" s="41" t="n">
        <v>235</v>
      </c>
      <c r="K20" s="41" t="s">
        <v>171</v>
      </c>
      <c r="L20" s="41" t="s">
        <v>78</v>
      </c>
      <c r="M20" s="41"/>
    </row>
    <row r="21" customFormat="false" ht="102" hidden="false" customHeight="false" outlineLevel="0" collapsed="false">
      <c r="A21" s="41" t="n">
        <v>18</v>
      </c>
      <c r="B21" s="41" t="s">
        <v>172</v>
      </c>
      <c r="C21" s="42" t="n">
        <v>42552</v>
      </c>
      <c r="D21" s="41" t="s">
        <v>173</v>
      </c>
      <c r="E21" s="41" t="s">
        <v>174</v>
      </c>
      <c r="F21" s="41" t="s">
        <v>175</v>
      </c>
      <c r="G21" s="41" t="s">
        <v>176</v>
      </c>
      <c r="H21" s="41" t="n">
        <v>1</v>
      </c>
      <c r="I21" s="41" t="n">
        <v>1650</v>
      </c>
      <c r="J21" s="41" t="n">
        <v>1650</v>
      </c>
      <c r="K21" s="41" t="s">
        <v>177</v>
      </c>
      <c r="L21" s="41" t="s">
        <v>78</v>
      </c>
      <c r="M21" s="41"/>
    </row>
    <row r="22" customFormat="false" ht="76.5" hidden="false" customHeight="false" outlineLevel="0" collapsed="false">
      <c r="A22" s="41" t="n">
        <v>19</v>
      </c>
      <c r="B22" s="41" t="s">
        <v>178</v>
      </c>
      <c r="C22" s="42" t="n">
        <v>42552</v>
      </c>
      <c r="D22" s="41" t="s">
        <v>87</v>
      </c>
      <c r="E22" s="41" t="s">
        <v>88</v>
      </c>
      <c r="F22" s="41" t="s">
        <v>179</v>
      </c>
      <c r="G22" s="41" t="s">
        <v>180</v>
      </c>
      <c r="H22" s="41" t="n">
        <v>900</v>
      </c>
      <c r="I22" s="43" t="n">
        <v>4444</v>
      </c>
      <c r="J22" s="41" t="s">
        <v>181</v>
      </c>
      <c r="K22" s="41" t="s">
        <v>182</v>
      </c>
      <c r="L22" s="41" t="s">
        <v>94</v>
      </c>
      <c r="M22" s="41"/>
    </row>
    <row r="23" customFormat="false" ht="114.75" hidden="false" customHeight="false" outlineLevel="0" collapsed="false">
      <c r="A23" s="41" t="n">
        <v>20</v>
      </c>
      <c r="B23" s="41" t="s">
        <v>183</v>
      </c>
      <c r="C23" s="42" t="n">
        <v>42552</v>
      </c>
      <c r="D23" s="41" t="s">
        <v>138</v>
      </c>
      <c r="E23" s="41" t="s">
        <v>184</v>
      </c>
      <c r="F23" s="41" t="s">
        <v>185</v>
      </c>
      <c r="G23" s="41" t="s">
        <v>186</v>
      </c>
      <c r="H23" s="41" t="n">
        <v>52</v>
      </c>
      <c r="I23" s="41" t="n">
        <v>21</v>
      </c>
      <c r="J23" s="41" t="n">
        <v>1092</v>
      </c>
      <c r="K23" s="41" t="s">
        <v>187</v>
      </c>
      <c r="L23" s="41" t="s">
        <v>94</v>
      </c>
      <c r="M23" s="41"/>
    </row>
    <row r="24" customFormat="false" ht="12.75" hidden="false" customHeight="false" outlineLevel="0" collapsed="false">
      <c r="J24" s="0" t="n">
        <f aca="false">SUM(J4:J23)</f>
        <v>201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Rene Patricio Larenas Loor</cp:lastModifiedBy>
  <cp:lastPrinted>2014-03-17T23:15:52Z</cp:lastPrinted>
  <dcterms:modified xsi:type="dcterms:W3CDTF">2017-03-30T20:05:08Z</dcterms:modified>
  <cp:revision>0</cp:revision>
  <dc:subject/>
  <dc:title/>
</cp:coreProperties>
</file>