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 name="Hoja2" sheetId="2" state="visible" r:id="rId3"/>
  </sheets>
  <definedNames>
    <definedName function="false" hidden="false" localSheetId="0" name="_xlnm.Print_Area" vbProcedure="false">'PROCESOS CONTRATACION'!$A$1:$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06">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aprobado para ejercicio fiscal</t>
  </si>
  <si>
    <t xml:space="preserve">Plan Anual de Contratación (PAC) vigente con reformas (link para descargar desde el portal de compraspublicas)</t>
  </si>
  <si>
    <t xml:space="preserve">http://portal.compraspublicas.gob.ec/compraspublicas/node/3519</t>
  </si>
  <si>
    <t xml:space="preserve">Portal de Compras Públicas (SERCOP)</t>
  </si>
  <si>
    <t xml:space="preserve">www.compraspublicas.gob.ec</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CDC-CONGOPE-2016-001 </t>
  </si>
  <si>
    <t xml:space="preserve">CONSULTORÍA</t>
  </si>
  <si>
    <t xml:space="preserve">Análisis del Marco Jurídico e Institucional del Modelo de Iniciativas de Asociación Público-Privadas para su aplicación en Proyectos de Competencias de los Gobiernos Autónomos Descentralizados Provinciales del Ecuador y la Elaboración de una Propuesta Normativa de Régimen Administrativo.</t>
  </si>
  <si>
    <t xml:space="preserve">Ejecución de Contrato</t>
  </si>
  <si>
    <t xml:space="preserve">Acceder dando click en el código del proceso</t>
  </si>
  <si>
    <t xml:space="preserve">CDC-CONGOPE-2016-002 </t>
  </si>
  <si>
    <t xml:space="preserve">EVALUACIÓN A LOS PROCESOS DE CONTROL INTERNO PARA LOS DEPARTAMENTOS CORRESPONDIENTES A LA DIRECCION EJECUTIVA, DIRECCION FINANCIERA, DIRECCION ADMINISTRATIVA Y COMPRAS PUBLICAS DEL CONSORCIO DE GOBIERNOS AUTÓNOMOS DESCENTRALIZADOS PROVINCIALES DEL ECUADOR Y PROPUESTA DE RECOMENDACIONES, MECANISMOS E INSTRUMENTOS DE CONTROL INTERNO</t>
  </si>
  <si>
    <t xml:space="preserve">MCS-CONGOPE-2O16-001 </t>
  </si>
  <si>
    <t xml:space="preserve">MENOR CUANTÍA DE SERVICIOS</t>
  </si>
  <si>
    <t xml:space="preserve">CONTRATACIÓN DE ATENCIÓN DE EVENTOS PARA EL PROYECTO \"FINANZAS GADs PROVINCIALES</t>
  </si>
  <si>
    <t xml:space="preserve">VALOR TOTAL DE ÍNFIMAS CUANTÍAS EJECUTADAS </t>
  </si>
  <si>
    <t xml:space="preserve">LINK PARA DESCARGAR EL LISTADO DE ÍNIFIMA CUANTÍA POR INSTITUCIÓN</t>
  </si>
  <si>
    <t xml:space="preserve">https://www.compraspublicas.gob.ec/ProcesoContratacion/compras/IC/buscarInfima.cpe#</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DIRECCIÓN DE ASESORÍA JURÍDICA / UNIDAD DE CONTRATACIÓN PÚBLICA</t>
  </si>
  <si>
    <t xml:space="preserve">RESPONSABLE DE LA UNIDAD POSEEDORA DE LA INFORMACIÓN DEL LITERAL i):</t>
  </si>
  <si>
    <t xml:space="preserve">ABG. CÉSAR CHAMORRO / ING. GABRIELA BANDA</t>
  </si>
  <si>
    <t xml:space="preserve">CORREO ELECTRÓNICO DEL O LA RESPONSABLE DE LA UNIDAD POSEEDORA DE LA INFORMACIÓN:</t>
  </si>
  <si>
    <t xml:space="preserve">gbanda@congope.gob.ec</t>
  </si>
  <si>
    <t xml:space="preserve">NÚMERO TELEFÓNICO DEL O LA RESPONSABLE DE LA UNIDAD POSEEDORA DE LA INFORMACIÓN:</t>
  </si>
  <si>
    <t xml:space="preserve">(02) 3801750 ext. 522</t>
  </si>
  <si>
    <t xml:space="preserve">Nro.</t>
  </si>
  <si>
    <t xml:space="preserve">Nro. Factura</t>
  </si>
  <si>
    <t xml:space="preserve">Fecha de emisión de la factura</t>
  </si>
  <si>
    <t xml:space="preserve">CPC</t>
  </si>
  <si>
    <t xml:space="preserve">Descripción CPC</t>
  </si>
  <si>
    <t xml:space="preserve">Razón Social</t>
  </si>
  <si>
    <t xml:space="preserve">Objeto de Compra</t>
  </si>
  <si>
    <t xml:space="preserve">Cantidad</t>
  </si>
  <si>
    <t xml:space="preserve">Costo U.</t>
  </si>
  <si>
    <t xml:space="preserve">Valor</t>
  </si>
  <si>
    <t xml:space="preserve">Justificativo</t>
  </si>
  <si>
    <t xml:space="preserve">Tipo de Compra</t>
  </si>
  <si>
    <t xml:space="preserve">Responsable de Asuntos Administrativos</t>
  </si>
  <si>
    <t xml:space="preserve">001-001-000002051</t>
  </si>
  <si>
    <t xml:space="preserve">89121.10.1</t>
  </si>
  <si>
    <t xml:space="preserve">SERVICIOS DE IMPRESION INCLUIDO EL MATERIAL DE ACUERDO A FORMATOS ESTABLECIDOS</t>
  </si>
  <si>
    <t xml:space="preserve">WILSON RAUL LARA RUANO</t>
  </si>
  <si>
    <t xml:space="preserve">Impresión de Stickers promocionales marca CONGOPE</t>
  </si>
  <si>
    <t xml:space="preserve">0.4</t>
  </si>
  <si>
    <t xml:space="preserve">Memorando No CONGOPE-CS-2016-0015-M de fecha 01 de marzo de 2016, la Licda. María Dolores Ponce Directora de Comunicación solicita autorización para incio de proceso con sumilla inserta en Memorando de referencia del señor Director Ejecutivo Edwin Miño.</t>
  </si>
  <si>
    <t xml:space="preserve">Otros Servicios</t>
  </si>
  <si>
    <t xml:space="preserve">001-001-000000005</t>
  </si>
  <si>
    <t xml:space="preserve">83990.09.1</t>
  </si>
  <si>
    <t xml:space="preserve">ENTRENAMIENTO - COACHING</t>
  </si>
  <si>
    <t xml:space="preserve">LANCA</t>
  </si>
  <si>
    <t xml:space="preserve">Capacitación en RALLER SOCIAL, ETICA Y RESPONSABILIDAD SOCIAL</t>
  </si>
  <si>
    <t xml:space="preserve">Memorando No DV/R&amp;D-018-A-2016 de fecha 16 de febrero de 2016 , el Soc. Carlos Varela Director de Vialidad solicita inicio de proceso, con sumilla inserta en Memorando de referencia del Señor Director Ejecutivo Edwin Miño.</t>
  </si>
  <si>
    <t xml:space="preserve">001-001-000001190</t>
  </si>
  <si>
    <t xml:space="preserve">63210.00.1</t>
  </si>
  <si>
    <t xml:space="preserve">SERVICIOS DE PREPARACION Y SUMINISTRO DE COMIDAS Y SERVICIOS CONEXOS DE SUMINISTRO DE BEBIDAS PRESTADOS POR RESTAURANTES, CAFETERIAS E INSTALACIONES ANALOGAS QUE PRESTAN UN SERVICIO COMPLETO DE CAMAREROS PARA CLIENTES SENTADOS A LA MESA (CON BARRAS Y RESE</t>
  </si>
  <si>
    <t xml:space="preserve">ZIMMERSOC QUITO COMPAÑIA LIMITADA</t>
  </si>
  <si>
    <t xml:space="preserve">Atención a Evento en TALLER SERVICIO EFICIENTE Y TRABAJO EN EQUIPO</t>
  </si>
  <si>
    <t xml:space="preserve">23.1</t>
  </si>
  <si>
    <t xml:space="preserve">Memorando No 074-DA-2016 de fecha 15 de marzo de 2016, la Ing. Gilma Sagbay Directora Administrativa solicita autorización para incio de proceso con sumilla inserta en Memorando de referencia del señor Director Ejecutivo Edwin Miño.</t>
  </si>
  <si>
    <t xml:space="preserve">Alimentos y Bebidas</t>
  </si>
  <si>
    <t xml:space="preserve">001-001-000001188</t>
  </si>
  <si>
    <t xml:space="preserve">92900.00.1</t>
  </si>
  <si>
    <t xml:space="preserve">CAPACITACION EN GESTION DEL CAMBIO (TALENTO HUMANO)</t>
  </si>
  <si>
    <t xml:space="preserve">Capacitación en SERVICIO EFICIENTE Y TRABAJO EN EQUIPO</t>
  </si>
  <si>
    <t xml:space="preserve">Memorando No DA-2016-072-M de fecha 07 de marzo de 2016, la Ing. Gilma Sagbay Directora Administrativa solicita autorización para inicio de proceso con sumilla inserta en Memorando de referencia del señor Director Ejecutivo Edwin Miño.</t>
  </si>
  <si>
    <t xml:space="preserve">001-001-000016232</t>
  </si>
  <si>
    <t xml:space="preserve">87141.00.1</t>
  </si>
  <si>
    <t xml:space="preserve">SERVICIOS DE MANTENIMIENTO Y REPARACION DE VEHICULOS DE MOTOR. ESTOS SERVICIOS PUEDEN INCLUIR LA REVISION DEL MOTOR</t>
  </si>
  <si>
    <t xml:space="preserve">PAEZ CORTEZ GALO NEPTALI</t>
  </si>
  <si>
    <t xml:space="preserve">Servicio de mano de obra de mantenimiento preventivo y correctico de moto Suzuki del CONGOPE</t>
  </si>
  <si>
    <t xml:space="preserve">57.1</t>
  </si>
  <si>
    <t xml:space="preserve">Memorando No DA-2016-049-M de fecha 17 de febrero de 2016 la Ing. Gilma Sagbay Directora Administrativa solicita autorización de inicio de proceso con sumilla inserta del señor Director Ejecutivo Edwin Miño en memorando de referencia.</t>
  </si>
  <si>
    <t xml:space="preserve">Otros Bienes</t>
  </si>
  <si>
    <t xml:space="preserve">005-502-000012658</t>
  </si>
  <si>
    <t xml:space="preserve">27160.01.1</t>
  </si>
  <si>
    <t xml:space="preserve">CARPA EN OTRAS DIMENSIONES</t>
  </si>
  <si>
    <t xml:space="preserve">CASABACA S.A.</t>
  </si>
  <si>
    <t xml:space="preserve">Caseta para camioneta Toyota placa PEI 7907</t>
  </si>
  <si>
    <t xml:space="preserve">Memorando No DA-2016-088-M de fecha 14 de marzo de 2016 la Ing. Gilma Sagbay Directora Administrativa solicita inicio de proceso con autorización del Señor Director Ejecutivo señor Edwin Miño con sumilla inserta en Memorando de referencia</t>
  </si>
  <si>
    <t xml:space="preserve">001-001-000004526</t>
  </si>
  <si>
    <t xml:space="preserve">44816.21.1</t>
  </si>
  <si>
    <t xml:space="preserve">MICRONDAS</t>
  </si>
  <si>
    <t xml:space="preserve">VASCONEZ ROJAS VICTOR ANIBAL</t>
  </si>
  <si>
    <t xml:space="preserve">Adquisición de microondas</t>
  </si>
  <si>
    <t xml:space="preserve">Memorando No DA-2016-049-M de fecha 18 de febrero de 2016 la Ing. Gilma Sagbay Directora Administrativa solicita autorización de inicio de proceso con sumilla inserta del señor Director Ejecutivo Edwin Miño en memorando de referencia</t>
  </si>
  <si>
    <t xml:space="preserve">001-001-001854</t>
  </si>
  <si>
    <t xml:space="preserve">SERVCIOS DE CAPACITACION EN TEMAS ADMINISTRATIVOS</t>
  </si>
  <si>
    <t xml:space="preserve">CORPORACION EDEGES</t>
  </si>
  <si>
    <t xml:space="preserve">Capacitación ELABORACIÓN DE INFORMES EJECUTIVOS Y AYUDAS MEMORIAS CON SISTEMATIZACIÓN DE INFORMACIÓN PRIMARIA Y SECUNDARIA PRESENTADAS EN POWER POINT"</t>
  </si>
  <si>
    <t xml:space="preserve">2321.96</t>
  </si>
  <si>
    <t xml:space="preserve">Memorando No DA-2016-021M de fecha 02 de febrero de 2016 la Ing. Gilma Sagbay Directora Administrativa solicita autorización de inicio de proceso, con sumilla inserta del Señor Director Ejecutivo Edwin Miño en memorando de referencia.</t>
  </si>
  <si>
    <t xml:space="preserve">001-001-0000663</t>
  </si>
  <si>
    <t xml:space="preserve">SERVICIOS DE PLANIFICACION Y PROYECTOS</t>
  </si>
  <si>
    <t xml:space="preserve">RICAURTE TENELANDA FAUSTO EDISON</t>
  </si>
  <si>
    <t xml:space="preserve">Capacitación HERRAMIENTAS HDM4 Y RED PARA EVALUACIONES DE PROYECTOS VIALES"</t>
  </si>
  <si>
    <t xml:space="preserve">Memorando No DVR&amp;D-014-2016 de fecha 02 de febrero de 2016 el Soc. Carlos Varela Director de Vialidad solicita autorización de inicio de proceso con sumilla inserta del señor Director Ejecutivo Edwin Miño en memorando de referencia</t>
  </si>
  <si>
    <t xml:space="preserve">001-001-0000798</t>
  </si>
  <si>
    <t xml:space="preserve">CAPACITACION EN NEGOCIACION</t>
  </si>
  <si>
    <t xml:space="preserve">ORDOÑEZ ANDRADE FRANCISCO JAVIER</t>
  </si>
  <si>
    <t xml:space="preserve">Capacitación LA GESTIÓN DE LA COMUNICACIÓN EN EL GOBIERNO SUBNACIONAL</t>
  </si>
  <si>
    <t xml:space="preserve">2710.4</t>
  </si>
  <si>
    <t xml:space="preserve">Memorando No CONGOPE-C-2016-0009-M de fecha 15 de febrero de 2016 la Licda. Maria Dolores Ponce Directora de Comunicación solicita autorización de inicio de proceso con sumilla inserta del señor Director Ejecutivo Edwin Miño en memorando de referencia</t>
  </si>
  <si>
    <t xml:space="preserve">001-017-000003758</t>
  </si>
  <si>
    <t xml:space="preserve">32300.00.1</t>
  </si>
  <si>
    <t xml:space="preserve">PERIODICOS DIARIOS</t>
  </si>
  <si>
    <t xml:space="preserve">EL DIARIO EDIASA SA</t>
  </si>
  <si>
    <t xml:space="preserve">SERVICIO DE PUBLICACIÓN EN DIARIO: 1/4 DE PÁGINA, MODULO D3, DIMENSIONES 12.75X16.39CM, FULL COLOR</t>
  </si>
  <si>
    <t xml:space="preserve">Mediante memorando interno Nro. CONGOPE-CS-2016-0010-M , de fecha 23 de febrero de 2016, la Directora de Comunicación,Licda. María Dolores Ponces, solicita autorización de inicio de proceso, otorgado por el señor Director ejecutivo Dr. Edwin Miño con sumilla inserta en memorando de referencia.</t>
  </si>
  <si>
    <t xml:space="preserve">001-001-0000178654</t>
  </si>
  <si>
    <t xml:space="preserve">HOTEL RIO AMAZONAS APARTSUIT S.A.</t>
  </si>
  <si>
    <t xml:space="preserve">Atención a evento en ENCUENTRO NACIONAL DEL SECTOR GANDERO VACUNO DE LECHE</t>
  </si>
  <si>
    <t xml:space="preserve">Memorando No DFP-2016-05-M de fecha 01 de marzo de 2016 el Ing. Fausto Romero Director de Fomento solicita autorización de inicio de proceso con sumilla inserta del señor Director Ejecutivo Edwin Miño en memorando de referencia</t>
  </si>
  <si>
    <t xml:space="preserve">002-001-0009364</t>
  </si>
  <si>
    <t xml:space="preserve">97130.00.1</t>
  </si>
  <si>
    <t xml:space="preserve">SERVICIOS DE LAVADO</t>
  </si>
  <si>
    <t xml:space="preserve">CARLOS ENRIQUE CHIMBA CHICAIZA</t>
  </si>
  <si>
    <t xml:space="preserve">Lavado y planchado de mantelería</t>
  </si>
  <si>
    <t xml:space="preserve">376.05</t>
  </si>
  <si>
    <t xml:space="preserve">Memorando No 08-DA de fecha 11 de enero de 2016 la Ing. Gilma Sagbay Directora Administrativa solicita autorización de inicio de proceso con sumilla inserta del señor Director Ejecutivo Edwin Miño en memorando de referencia</t>
  </si>
  <si>
    <t xml:space="preserve">001-001-0038077</t>
  </si>
  <si>
    <t xml:space="preserve">63230.02.1</t>
  </si>
  <si>
    <t xml:space="preserve">SERVICIOS DE ALMUERZOS Y REFRIGERIOS PARA INSTITUCIONES</t>
  </si>
  <si>
    <t xml:space="preserve">NEOEMBASSY CIA. LTDA.</t>
  </si>
  <si>
    <t xml:space="preserve">Atención a evento en "TALLER DE CONTROL INTERNO"</t>
  </si>
  <si>
    <t xml:space="preserve">Con memorando No DA-2016-049-M suscrito por la Ing. Gilma Sagbay Directora Administrativa y autorización del Señor Director Ejecutivo con la misma fecha con sumilla inserta en el memorando de referencia</t>
  </si>
  <si>
    <t xml:space="preserve">001-001-0000284451</t>
  </si>
  <si>
    <t xml:space="preserve">FREIRE CELLERI LUCY ALEXANDRA</t>
  </si>
  <si>
    <t xml:space="preserve">Comunicado Institucional</t>
  </si>
  <si>
    <t xml:space="preserve">Memorando No. CONGOPE-CS-2016-0008-M del 15 de Febrero de 2016 suscrito por la Lda María Dolores Ponce, Directora de Comunicación Social y autorizado por el señor Director Ejecutivo en la misma fecha</t>
  </si>
  <si>
    <t xml:space="preserve">S002-002000006366</t>
  </si>
  <si>
    <t xml:space="preserve">61291.00.1</t>
  </si>
  <si>
    <t xml:space="preserve">SERVICIOS COMERCIALES PRESTADOS A CONTRATO, DE SUMINISTRO DE COMBUSTIBLES LIQUIDOS</t>
  </si>
  <si>
    <t xml:space="preserve">PETROPLATINUM CIA. LTDA.</t>
  </si>
  <si>
    <t xml:space="preserve">Compra de combustible para vehículos de la Institución</t>
  </si>
  <si>
    <t xml:space="preserve">81.62</t>
  </si>
  <si>
    <t xml:space="preserve">Memorando No. DA-2016-066-M del 1 de Marzo de 2016 suscrito por la Ing. Gilma Sagbay, Directora Administrativa, y autorizado por el señor Director Ejecutivo en la misma fecha</t>
  </si>
  <si>
    <t xml:space="preserve">Combustibles</t>
  </si>
  <si>
    <t xml:space="preserve">001-001-000000027</t>
  </si>
  <si>
    <t xml:space="preserve">FUNDACION DE APOYO AL DESARROLLO SUSTENTABLE DEL ECUADOR - FADSE</t>
  </si>
  <si>
    <t xml:space="preserve">Capacitación en "HERRAMIENTAS PARA EL SEGUIMIENTO Y EVALUACIÓN DE LOS PLANES DE DESARROLLO Y ORDENAMIENTO TERRITORIAL"</t>
  </si>
  <si>
    <t xml:space="preserve">2232.14</t>
  </si>
  <si>
    <t xml:space="preserve">Con memorando No CONGOPE-POT-2016-0017- M suscrito por la Mgs. Mileny Santillan Directora de Planificación y autorización del Señor Director Ejecutivo con fecha 26/02/2016 con sumilla inserta en el memorando de referencia</t>
  </si>
  <si>
    <t xml:space="preserve">003-001-000000372</t>
  </si>
  <si>
    <t xml:space="preserve">Ortega Simbaña Esteban Andres</t>
  </si>
  <si>
    <t xml:space="preserve">Atención a evento en RESOLUCIÓN DEL CONFLICTO LIMITROFE ENTRE GUAYAS Y AZUAY"</t>
  </si>
  <si>
    <t xml:space="preserve">Memorando No CONGOPE-DDA-2016-0003-M de fecha 03 de marzo de 2016 el Dr. Rene Larenas Director de Gobernabilidad solicita autorización de inicio de proceso con sumilla inserta del señor Director Ejecutivo Edwin Miño en memorando de referencia</t>
  </si>
  <si>
    <t xml:space="preserve">002-001-0003434</t>
  </si>
  <si>
    <t xml:space="preserve">EDICIONES IMAGEN AMAZONICA IMAGZONICA CIA. LTDA.</t>
  </si>
  <si>
    <t xml:space="preserve">SERVICIO DE PUBLICACIÓN EN PERIODIC EL INDEPENDIENTE:1/4 DE PAGINAX 18CM ALTO, FULL COLOR PÁGINA INDETERMINADA</t>
  </si>
  <si>
    <t xml:space="preserve">Mediante memorando interno Nro. CONGOPE-CS-2016-0006-M , de fecha 10 de febrero de 2016, la Directora de Comunicación,Licda. María Dolores Ponces, solicita autorización de inicio de proceso, otorgado por el señor Director ejecutivo Dr. Edwin Miño con sumilla inserta en memorando de referencia.</t>
  </si>
  <si>
    <t xml:space="preserve">001-005-000000994</t>
  </si>
  <si>
    <t xml:space="preserve">EL HERALDO COMPAÑIA ANONIMA</t>
  </si>
  <si>
    <t xml:space="preserve">SERVICIO DE PUBLICACIÓN EN DIARIO EL HERALDO, FULL COLOR PAGINA INDETERMINADA</t>
  </si>
  <si>
    <t xml:space="preserve">311.1</t>
  </si>
  <si>
    <t xml:space="preserve">Mediante memorando interno Nro. CONGOPE-CS-2016-0003-M, la Directora de Comunicación, solicita autorización de inicio de proceso, otrogado por el señor Director ejecutivo Dr. Edwin Miño con sumilla inserta en memorando de referencia.</t>
  </si>
  <si>
    <t xml:space="preserve">001-001-0007745</t>
  </si>
  <si>
    <t xml:space="preserve">38150.01.1</t>
  </si>
  <si>
    <t xml:space="preserve">COLCHONES DE CAUCHO O MATERIALES PLASTICOS ESPONJOSOS O CELULARES: ARTICULOS DE CAMAS, DE CAUCHO CELULAR O PLASTICO, RECUBIERTOS O NO,</t>
  </si>
  <si>
    <t xml:space="preserve">INPROESPUMA CIA. LTDA.</t>
  </si>
  <si>
    <t xml:space="preserve">Adquisición de colchones</t>
  </si>
  <si>
    <t xml:space="preserve">Con sumilla inserta del señor director Ejecutivo en Informe del Señor Ángel Medina Coordinador Territorial de fecha 18/02/2016</t>
  </si>
  <si>
    <t xml:space="preserve">001-001-00018404</t>
  </si>
  <si>
    <t xml:space="preserve">Atención a evento en "REUNION DE LAS ASOCIACIONES DE LOS GOBIERNOS PROVINCIALES, ANALISIS DE ENMIENDAS"</t>
  </si>
  <si>
    <t xml:space="preserve">Con memorando No 010-SUBD-2016 suscrito por el Ing. Edwin Herrera Subdirector Ejecutivo, y sumilla inserta de autorización del Señor Director Ejecutivo con fecha 22/02/2016.</t>
  </si>
  <si>
    <t xml:space="preserve">001-001-000028373</t>
  </si>
  <si>
    <t xml:space="preserve">62284.00.1</t>
  </si>
  <si>
    <t xml:space="preserve">SERVICIOS COMERCIALES AL POR MENOR DE EQUIPO DE INFORMATICA</t>
  </si>
  <si>
    <t xml:space="preserve">LEGISLACION INDEXADA SISTEMATICA LEXIS S.A.</t>
  </si>
  <si>
    <t xml:space="preserve">ADQUISICIÓN SISTEMA LEXIS</t>
  </si>
  <si>
    <t xml:space="preserve">198.4</t>
  </si>
  <si>
    <t xml:space="preserve">1785.6</t>
  </si>
  <si>
    <t xml:space="preserve">Con memorando No CONGOPE--DAJ-2016-0042-M de fecha 18/02/2016 suscrito por el Abg. Cesar Chamorro Director Jurídico y autorización del Señor Director Ejecutivo con sumilla inserta en el memorando de referencia</t>
  </si>
  <si>
    <t xml:space="preserve">001-001-000002742</t>
  </si>
  <si>
    <t xml:space="preserve">NUÑEZ BAQUERO ANDREA ANABEL</t>
  </si>
  <si>
    <t xml:space="preserve">Atención a evento en REPRESENTACIÓN POLÍTICA TERRITORIAL-TRATAMIENTO DE LA PROPUESTA DE ENMIENDA PLANTEADA POR CONAGOPARE, para 185 personas</t>
  </si>
  <si>
    <t xml:space="preserve">Memorando No CT-2016-022-JC del Ing. Juan Sebastián Chaves Coordinador Territorial de solicitud de inicio de proceso, y sumilla inserta por el Señor Director Ejecutivo Dr. Edwin Miño de autorización en Memorando de Referencia.</t>
  </si>
  <si>
    <t xml:space="preserve">003-001-000000362</t>
  </si>
  <si>
    <t xml:space="preserve">Atención a evento en SUSCRIPCION DE UN CONVENIO DE COOPERACIÓN INTERINSTITUCIONAL</t>
  </si>
  <si>
    <t xml:space="preserve">17.5</t>
  </si>
  <si>
    <t xml:space="preserve">Memorando No CT-2016-26-MS de fecha 16 de febrero de 2016 la Ab. Mariela Segovia Coordinadora Territorial solicita autorización de inicio de proceso, con sumilla inserta del Señor Director Ejecutivo Edwin Miño en memorando de referencia.</t>
  </si>
  <si>
    <t xml:space="preserve">OT 201600465</t>
  </si>
  <si>
    <t xml:space="preserve">QUITO MOTORS S.A. COMERCIAL E INDUSTRIAL</t>
  </si>
  <si>
    <t xml:space="preserve">Servicio de mantenimiento preventivo y correctivo del vehículo marca Ford Explorer del CONGOPE</t>
  </si>
  <si>
    <t xml:space="preserve">Memorando No DA-2016-060M de fecha 25 de febrero de 2016 la Ing. Gilma Sagbay Directora Administrativa solicita autorización de inicio de proceso, con sumilla inserta del Señor Director Ejecutivo Edwin Miño en memorando de referencia.</t>
  </si>
  <si>
    <t xml:space="preserve">001-001-000000015</t>
  </si>
  <si>
    <t xml:space="preserve">89121.11.1</t>
  </si>
  <si>
    <t xml:space="preserve">SERVICIOS DE REENCUADERNACION</t>
  </si>
  <si>
    <t xml:space="preserve">PAREDES POLO SEGUNDO GASPAR</t>
  </si>
  <si>
    <t xml:space="preserve">Empastados de documentos</t>
  </si>
  <si>
    <t xml:space="preserve">4.5</t>
  </si>
  <si>
    <t xml:space="preserve">Con memorando No DF-2016-011-M de fecha 20/02/2016 suscrito por la Ing. Gema Naupari Directora Financiera y autorización del Señor Director Ejecutivo con sumilla inserta en el memorando de referencia</t>
  </si>
</sst>
</file>

<file path=xl/styles.xml><?xml version="1.0" encoding="utf-8"?>
<styleSheet xmlns="http://schemas.openxmlformats.org/spreadsheetml/2006/main">
  <numFmts count="3">
    <numFmt numFmtId="164" formatCode="General"/>
    <numFmt numFmtId="165" formatCode="#,##0.00"/>
    <numFmt numFmtId="166" formatCode="[$-409]m/d/yyyy"/>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2"/>
      <color rgb="FF0000FF"/>
      <name val="Calibri"/>
      <family val="2"/>
    </font>
    <font>
      <u val="single"/>
      <sz val="10"/>
      <color rgb="FF0000FF"/>
      <name val="Arial"/>
      <family val="2"/>
    </font>
    <font>
      <sz val="10"/>
      <name val="Calibri"/>
      <family val="2"/>
    </font>
    <font>
      <sz val="10"/>
      <name val="Arial"/>
      <family val="2"/>
    </font>
    <font>
      <u val="single"/>
      <sz val="10"/>
      <color rgb="FF0000FF"/>
      <name val="Calibri"/>
      <family val="2"/>
    </font>
    <font>
      <b val="true"/>
      <sz val="10"/>
      <name val="Arial"/>
      <family val="2"/>
    </font>
    <font>
      <b val="true"/>
      <sz val="16"/>
      <name val="Calibri"/>
      <family val="2"/>
    </font>
    <font>
      <b val="true"/>
      <sz val="10"/>
      <name val="Calibri"/>
      <family val="2"/>
    </font>
    <font>
      <b val="true"/>
      <sz val="10"/>
      <color rgb="FF0000FF"/>
      <name val="Calibri"/>
      <family val="2"/>
    </font>
    <font>
      <b val="true"/>
      <sz val="12"/>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4" fontId="14" fillId="2" borderId="1" xfId="20" applyFont="true" applyBorder="true" applyAlignment="true" applyProtection="tru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ortal.compraspublicas.gob.ec/compraspublicas/node/3519" TargetMode="External"/><Relationship Id="rId2" Type="http://schemas.openxmlformats.org/officeDocument/2006/relationships/hyperlink" Target="http://www.compraspublicas.gob.ec/" TargetMode="External"/><Relationship Id="rId3" Type="http://schemas.openxmlformats.org/officeDocument/2006/relationships/hyperlink" Target="https://www.compraspublicas.gob.ec/ProcesoContratacion/compras/PC/informacionProcesoContratacion2.cpe?idSoliCompra=G47WcuNxlUfuy3VQqyaYklG_WODezcapObrgVWC1-G8," TargetMode="External"/><Relationship Id="rId4" Type="http://schemas.openxmlformats.org/officeDocument/2006/relationships/hyperlink" Target="https://www.compraspublicas.gob.ec/ProcesoContratacion/compras/PC/informacionProcesoContratacion2.cpe?idSoliCompra=jqRQQfTs9lcZJHaWr5bKDhyDMLXpz48LXDf3TcriCSs," TargetMode="External"/><Relationship Id="rId5" Type="http://schemas.openxmlformats.org/officeDocument/2006/relationships/hyperlink" Target="https://www.compraspublicas.gob.ec/ProcesoContratacion/compras/PC/informacionProcesoContratacion2.cpe?idSoliCompra=4xPK4qiB5gbDZuuGwYeyTIK-btOAVaHj7DhiDLVkqcg," TargetMode="External"/><Relationship Id="rId6" Type="http://schemas.openxmlformats.org/officeDocument/2006/relationships/hyperlink" Target="https://www.compraspublicas.gob.ec/ProcesoContratacion/compras/IC/buscarInfima.cpe" TargetMode="External"/><Relationship Id="rId7" Type="http://schemas.openxmlformats.org/officeDocument/2006/relationships/hyperlink" Target="mailto:vigilancia.compraspublicas@quitohonesto.gob.ec" TargetMode="External"/><Relationship Id="rId8" Type="http://schemas.openxmlformats.org/officeDocument/2006/relationships/hyperlink" Target="mailto:gbanda@congope.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P1"/>
    </sheetView>
  </sheetViews>
  <sheetFormatPr defaultColWidth="11.0546875" defaultRowHeight="18" zeroHeight="false" outlineLevelRow="0" outlineLevelCol="0"/>
  <cols>
    <col collapsed="false" customWidth="true" hidden="false" outlineLevel="0" max="1" min="1" style="1" width="24.7"/>
    <col collapsed="false" customWidth="true" hidden="false" outlineLevel="0" max="2" min="2" style="2" width="21.7"/>
    <col collapsed="false" customWidth="true" hidden="false" outlineLevel="0" max="3" min="3" style="0" width="20.85"/>
    <col collapsed="false" customWidth="true" hidden="false" outlineLevel="0" max="4" min="4" style="0" width="22.14"/>
    <col collapsed="false" customWidth="true" hidden="false" outlineLevel="0" max="5" min="5" style="0" width="19.85"/>
    <col collapsed="false" customWidth="true" hidden="false" outlineLevel="0" max="6" min="6" style="0" width="18.85"/>
    <col collapsed="false" customWidth="true" hidden="false" outlineLevel="0" max="7" min="7" style="0" width="17.42"/>
    <col collapsed="false" customWidth="true" hidden="false" outlineLevel="0" max="8" min="8" style="0" width="17.99"/>
    <col collapsed="false" customWidth="true" hidden="false" outlineLevel="0" max="10" min="9" style="0" width="18.28"/>
    <col collapsed="false" customWidth="true" hidden="false" outlineLevel="0" max="14" min="11" style="0" width="16.7"/>
    <col collapsed="false" customWidth="true" hidden="false" outlineLevel="0" max="15" min="15" style="0" width="26.13"/>
    <col collapsed="false" customWidth="true" hidden="false" outlineLevel="0" max="16" min="16" style="0" width="27.14"/>
    <col collapsed="false" customWidth="true" hidden="false" outlineLevel="0" max="43" min="17" style="3" width="11.42"/>
  </cols>
  <sheetData>
    <row r="1" s="6" customFormat="true" ht="39.75" hidden="false" customHeight="true" outlineLevel="0" collapsed="false">
      <c r="A1" s="4" t="s">
        <v>0</v>
      </c>
      <c r="B1" s="4"/>
      <c r="C1" s="4"/>
      <c r="D1" s="4"/>
      <c r="E1" s="4"/>
      <c r="F1" s="4"/>
      <c r="G1" s="4"/>
      <c r="H1" s="4"/>
      <c r="I1" s="4"/>
      <c r="J1" s="4"/>
      <c r="K1" s="4"/>
      <c r="L1" s="4"/>
      <c r="M1" s="4"/>
      <c r="N1" s="4"/>
      <c r="O1" s="4"/>
      <c r="P1" s="4"/>
      <c r="Q1" s="5"/>
      <c r="R1" s="5"/>
      <c r="S1" s="5"/>
      <c r="T1" s="5"/>
      <c r="U1" s="5"/>
      <c r="V1" s="5"/>
      <c r="W1" s="5"/>
      <c r="X1" s="5"/>
      <c r="Y1" s="5"/>
      <c r="Z1" s="5"/>
      <c r="AA1" s="5"/>
      <c r="AB1" s="5"/>
      <c r="AC1" s="5"/>
      <c r="AD1" s="5"/>
      <c r="AE1" s="5"/>
      <c r="AF1" s="5"/>
      <c r="AG1" s="5"/>
      <c r="AH1" s="5"/>
      <c r="AI1" s="5"/>
      <c r="AJ1" s="5"/>
      <c r="AK1" s="5"/>
      <c r="AL1" s="5"/>
      <c r="AM1" s="5"/>
      <c r="AN1" s="5"/>
      <c r="AO1" s="5"/>
      <c r="AP1" s="5"/>
      <c r="AQ1" s="5"/>
    </row>
    <row r="2" s="6" customFormat="true" ht="54" hidden="false" customHeight="true" outlineLevel="0" collapsed="false">
      <c r="A2" s="4" t="s">
        <v>1</v>
      </c>
      <c r="B2" s="4"/>
      <c r="C2" s="4"/>
      <c r="D2" s="4"/>
      <c r="E2" s="4"/>
      <c r="F2" s="4"/>
      <c r="G2" s="4"/>
      <c r="H2" s="4"/>
      <c r="I2" s="4"/>
      <c r="J2" s="4"/>
      <c r="K2" s="4"/>
      <c r="L2" s="4"/>
      <c r="M2" s="4"/>
      <c r="N2" s="4"/>
      <c r="O2" s="4"/>
      <c r="P2" s="4"/>
      <c r="Q2" s="5"/>
      <c r="R2" s="5"/>
      <c r="S2" s="5"/>
      <c r="T2" s="5"/>
      <c r="U2" s="5"/>
      <c r="V2" s="5"/>
      <c r="W2" s="5"/>
      <c r="X2" s="5"/>
      <c r="Y2" s="5"/>
      <c r="Z2" s="5"/>
      <c r="AA2" s="5"/>
      <c r="AB2" s="5"/>
      <c r="AC2" s="5"/>
      <c r="AD2" s="5"/>
      <c r="AE2" s="5"/>
      <c r="AF2" s="5"/>
      <c r="AG2" s="5"/>
      <c r="AH2" s="5"/>
      <c r="AI2" s="5"/>
      <c r="AJ2" s="5"/>
      <c r="AK2" s="5"/>
      <c r="AL2" s="5"/>
      <c r="AM2" s="5"/>
      <c r="AN2" s="5"/>
      <c r="AO2" s="5"/>
      <c r="AP2" s="5"/>
      <c r="AQ2" s="5"/>
    </row>
    <row r="3" s="6" customFormat="true" ht="45.75" hidden="false" customHeight="true" outlineLevel="0" collapsed="false">
      <c r="A3" s="7" t="s">
        <v>2</v>
      </c>
      <c r="B3" s="7"/>
      <c r="C3" s="7"/>
      <c r="D3" s="7"/>
      <c r="E3" s="7"/>
      <c r="F3" s="7"/>
      <c r="G3" s="7"/>
      <c r="H3" s="7"/>
      <c r="I3" s="7"/>
      <c r="J3" s="7"/>
      <c r="K3" s="8" t="s">
        <v>3</v>
      </c>
      <c r="L3" s="8"/>
      <c r="M3" s="8"/>
      <c r="N3" s="8"/>
      <c r="O3" s="8"/>
      <c r="P3" s="8"/>
      <c r="Q3" s="5"/>
      <c r="R3" s="5"/>
      <c r="S3" s="5"/>
      <c r="T3" s="5"/>
      <c r="U3" s="5"/>
      <c r="V3" s="5"/>
      <c r="W3" s="5"/>
      <c r="X3" s="5"/>
      <c r="Y3" s="5"/>
      <c r="Z3" s="5"/>
      <c r="AA3" s="5"/>
      <c r="AB3" s="5"/>
      <c r="AC3" s="5"/>
      <c r="AD3" s="5"/>
      <c r="AE3" s="5"/>
      <c r="AF3" s="5"/>
      <c r="AG3" s="5"/>
      <c r="AH3" s="5"/>
      <c r="AI3" s="5"/>
      <c r="AJ3" s="5"/>
      <c r="AK3" s="5"/>
      <c r="AL3" s="5"/>
      <c r="AM3" s="5"/>
      <c r="AN3" s="5"/>
      <c r="AO3" s="5"/>
      <c r="AP3" s="5"/>
      <c r="AQ3" s="5"/>
    </row>
    <row r="4" s="6" customFormat="true" ht="45.75" hidden="false" customHeight="true" outlineLevel="0" collapsed="false">
      <c r="A4" s="7" t="s">
        <v>4</v>
      </c>
      <c r="B4" s="7"/>
      <c r="C4" s="7"/>
      <c r="D4" s="7"/>
      <c r="E4" s="7"/>
      <c r="F4" s="7"/>
      <c r="G4" s="7"/>
      <c r="H4" s="7"/>
      <c r="I4" s="7"/>
      <c r="J4" s="7"/>
      <c r="K4" s="8" t="s">
        <v>5</v>
      </c>
      <c r="L4" s="8"/>
      <c r="M4" s="8"/>
      <c r="N4" s="8"/>
      <c r="O4" s="8"/>
      <c r="P4" s="8"/>
      <c r="Q4" s="5"/>
      <c r="R4" s="5"/>
      <c r="S4" s="5"/>
      <c r="T4" s="5"/>
      <c r="U4" s="5"/>
      <c r="V4" s="5"/>
      <c r="W4" s="5"/>
      <c r="X4" s="5"/>
      <c r="Y4" s="5"/>
      <c r="Z4" s="5"/>
      <c r="AA4" s="5"/>
      <c r="AB4" s="5"/>
      <c r="AC4" s="5"/>
      <c r="AD4" s="5"/>
      <c r="AE4" s="5"/>
      <c r="AF4" s="5"/>
      <c r="AG4" s="5"/>
      <c r="AH4" s="5"/>
      <c r="AI4" s="5"/>
      <c r="AJ4" s="5"/>
      <c r="AK4" s="5"/>
      <c r="AL4" s="5"/>
      <c r="AM4" s="5"/>
      <c r="AN4" s="5"/>
      <c r="AO4" s="5"/>
      <c r="AP4" s="5"/>
      <c r="AQ4" s="5"/>
    </row>
    <row r="5" s="6" customFormat="true" ht="45.75" hidden="false" customHeight="true" outlineLevel="0" collapsed="false">
      <c r="A5" s="7" t="s">
        <v>6</v>
      </c>
      <c r="B5" s="7"/>
      <c r="C5" s="7"/>
      <c r="D5" s="7"/>
      <c r="E5" s="7"/>
      <c r="F5" s="7"/>
      <c r="G5" s="7"/>
      <c r="H5" s="7"/>
      <c r="I5" s="7"/>
      <c r="J5" s="7"/>
      <c r="K5" s="8" t="s">
        <v>7</v>
      </c>
      <c r="L5" s="8"/>
      <c r="M5" s="8"/>
      <c r="N5" s="8"/>
      <c r="O5" s="8"/>
      <c r="P5" s="8"/>
      <c r="Q5" s="5"/>
      <c r="R5" s="5"/>
      <c r="S5" s="5"/>
      <c r="T5" s="5"/>
      <c r="U5" s="5"/>
      <c r="V5" s="5"/>
      <c r="W5" s="5"/>
      <c r="X5" s="5"/>
      <c r="Y5" s="5"/>
      <c r="Z5" s="5"/>
      <c r="AA5" s="5"/>
      <c r="AB5" s="5"/>
      <c r="AC5" s="5"/>
      <c r="AD5" s="5"/>
      <c r="AE5" s="5"/>
      <c r="AF5" s="5"/>
      <c r="AG5" s="5"/>
      <c r="AH5" s="5"/>
      <c r="AI5" s="5"/>
      <c r="AJ5" s="5"/>
      <c r="AK5" s="5"/>
      <c r="AL5" s="5"/>
      <c r="AM5" s="5"/>
      <c r="AN5" s="5"/>
      <c r="AO5" s="5"/>
      <c r="AP5" s="5"/>
      <c r="AQ5" s="5"/>
    </row>
    <row r="6" s="6" customFormat="true" ht="47.25" hidden="false" customHeight="true" outlineLevel="0" collapsed="false">
      <c r="A6" s="7" t="s">
        <v>8</v>
      </c>
      <c r="B6" s="7"/>
      <c r="C6" s="7" t="s">
        <v>9</v>
      </c>
      <c r="D6" s="7"/>
      <c r="E6" s="7" t="s">
        <v>10</v>
      </c>
      <c r="F6" s="7"/>
      <c r="G6" s="7"/>
      <c r="H6" s="7"/>
      <c r="I6" s="7" t="s">
        <v>11</v>
      </c>
      <c r="J6" s="7"/>
      <c r="K6" s="9" t="s">
        <v>12</v>
      </c>
      <c r="L6" s="9"/>
      <c r="M6" s="9" t="s">
        <v>13</v>
      </c>
      <c r="N6" s="9"/>
      <c r="O6" s="9"/>
      <c r="P6" s="9"/>
      <c r="Q6" s="5"/>
      <c r="R6" s="5"/>
      <c r="S6" s="5"/>
      <c r="T6" s="5"/>
      <c r="U6" s="5"/>
      <c r="V6" s="5"/>
      <c r="W6" s="5"/>
      <c r="X6" s="5"/>
      <c r="Y6" s="5"/>
      <c r="Z6" s="5"/>
      <c r="AA6" s="5"/>
      <c r="AB6" s="5"/>
      <c r="AC6" s="5"/>
      <c r="AD6" s="5"/>
      <c r="AE6" s="5"/>
      <c r="AF6" s="5"/>
      <c r="AG6" s="5"/>
      <c r="AH6" s="5"/>
      <c r="AI6" s="5"/>
      <c r="AJ6" s="5"/>
      <c r="AK6" s="5"/>
      <c r="AL6" s="5"/>
      <c r="AM6" s="5"/>
      <c r="AN6" s="5"/>
      <c r="AO6" s="5"/>
      <c r="AP6" s="5"/>
      <c r="AQ6" s="5"/>
    </row>
    <row r="7" s="17" customFormat="true" ht="53.25" hidden="false" customHeight="true" outlineLevel="0" collapsed="false">
      <c r="A7" s="10" t="s">
        <v>14</v>
      </c>
      <c r="B7" s="10"/>
      <c r="C7" s="11" t="s">
        <v>15</v>
      </c>
      <c r="D7" s="11"/>
      <c r="E7" s="12" t="s">
        <v>16</v>
      </c>
      <c r="F7" s="12"/>
      <c r="G7" s="12"/>
      <c r="H7" s="12"/>
      <c r="I7" s="13" t="n">
        <v>40200</v>
      </c>
      <c r="J7" s="13"/>
      <c r="K7" s="14" t="s">
        <v>17</v>
      </c>
      <c r="L7" s="14"/>
      <c r="M7" s="15" t="s">
        <v>18</v>
      </c>
      <c r="N7" s="15"/>
      <c r="O7" s="15"/>
      <c r="P7" s="15"/>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row>
    <row r="8" s="17" customFormat="true" ht="75" hidden="false" customHeight="true" outlineLevel="0" collapsed="false">
      <c r="A8" s="10" t="s">
        <v>19</v>
      </c>
      <c r="B8" s="10"/>
      <c r="C8" s="11" t="s">
        <v>15</v>
      </c>
      <c r="D8" s="11"/>
      <c r="E8" s="12" t="s">
        <v>20</v>
      </c>
      <c r="F8" s="12"/>
      <c r="G8" s="12"/>
      <c r="H8" s="12"/>
      <c r="I8" s="18" t="n">
        <v>19642.86</v>
      </c>
      <c r="J8" s="18"/>
      <c r="K8" s="14" t="s">
        <v>17</v>
      </c>
      <c r="L8" s="14"/>
      <c r="M8" s="15" t="s">
        <v>18</v>
      </c>
      <c r="N8" s="15"/>
      <c r="O8" s="15"/>
      <c r="P8" s="15"/>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row>
    <row r="9" s="17" customFormat="true" ht="45" hidden="false" customHeight="true" outlineLevel="0" collapsed="false">
      <c r="A9" s="10" t="s">
        <v>21</v>
      </c>
      <c r="B9" s="10"/>
      <c r="C9" s="11" t="s">
        <v>22</v>
      </c>
      <c r="D9" s="11"/>
      <c r="E9" s="12" t="s">
        <v>23</v>
      </c>
      <c r="F9" s="12"/>
      <c r="G9" s="12"/>
      <c r="H9" s="12"/>
      <c r="I9" s="18" t="n">
        <v>4624.41</v>
      </c>
      <c r="J9" s="18"/>
      <c r="K9" s="14" t="s">
        <v>17</v>
      </c>
      <c r="L9" s="14"/>
      <c r="M9" s="15" t="s">
        <v>18</v>
      </c>
      <c r="N9" s="15"/>
      <c r="O9" s="15"/>
      <c r="P9" s="15"/>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row>
    <row r="10" s="24" customFormat="true" ht="45" hidden="false" customHeight="true" outlineLevel="0" collapsed="false">
      <c r="A10" s="19" t="s">
        <v>24</v>
      </c>
      <c r="B10" s="19"/>
      <c r="C10" s="19"/>
      <c r="D10" s="19"/>
      <c r="E10" s="19"/>
      <c r="F10" s="19"/>
      <c r="G10" s="19"/>
      <c r="H10" s="19"/>
      <c r="I10" s="20" t="n">
        <v>39349</v>
      </c>
      <c r="J10" s="20"/>
      <c r="K10" s="21" t="s">
        <v>25</v>
      </c>
      <c r="L10" s="21"/>
      <c r="M10" s="21"/>
      <c r="N10" s="22" t="s">
        <v>26</v>
      </c>
      <c r="O10" s="22"/>
      <c r="P10" s="22"/>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row>
    <row r="11" s="17" customFormat="true" ht="45" hidden="false" customHeight="true" outlineLevel="0" collapsed="false">
      <c r="A11" s="25" t="s">
        <v>27</v>
      </c>
      <c r="B11" s="25"/>
      <c r="C11" s="25"/>
      <c r="D11" s="25"/>
      <c r="E11" s="25"/>
      <c r="F11" s="25"/>
      <c r="G11" s="25"/>
      <c r="H11" s="25"/>
      <c r="I11" s="26" t="n">
        <f aca="false">SUM(I7:J10)</f>
        <v>103816.27</v>
      </c>
      <c r="J11" s="26"/>
      <c r="K11" s="27" t="s">
        <v>28</v>
      </c>
      <c r="L11" s="27"/>
      <c r="M11" s="27"/>
      <c r="N11" s="27"/>
      <c r="O11" s="27"/>
      <c r="P11" s="27"/>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row>
    <row r="12" customFormat="false" ht="24.75" hidden="false" customHeight="true" outlineLevel="0" collapsed="false">
      <c r="A12" s="28" t="s">
        <v>29</v>
      </c>
      <c r="B12" s="28"/>
      <c r="C12" s="28"/>
      <c r="D12" s="28"/>
      <c r="E12" s="28"/>
      <c r="F12" s="28"/>
      <c r="G12" s="28"/>
      <c r="H12" s="28"/>
      <c r="I12" s="29" t="n">
        <v>42460</v>
      </c>
      <c r="J12" s="29"/>
      <c r="K12" s="29"/>
      <c r="L12" s="29"/>
      <c r="M12" s="29"/>
      <c r="N12" s="29"/>
      <c r="O12" s="29"/>
      <c r="P12" s="29"/>
    </row>
    <row r="13" customFormat="false" ht="24.75" hidden="false" customHeight="true" outlineLevel="0" collapsed="false">
      <c r="A13" s="30" t="s">
        <v>30</v>
      </c>
      <c r="B13" s="30"/>
      <c r="C13" s="30"/>
      <c r="D13" s="30"/>
      <c r="E13" s="30"/>
      <c r="F13" s="30"/>
      <c r="G13" s="30"/>
      <c r="H13" s="30"/>
      <c r="I13" s="31" t="s">
        <v>31</v>
      </c>
      <c r="J13" s="31"/>
      <c r="K13" s="31"/>
      <c r="L13" s="31"/>
      <c r="M13" s="31"/>
      <c r="N13" s="31"/>
      <c r="O13" s="31"/>
      <c r="P13" s="31"/>
    </row>
    <row r="14" customFormat="false" ht="24.75" hidden="false" customHeight="true" outlineLevel="0" collapsed="false">
      <c r="A14" s="28" t="s">
        <v>32</v>
      </c>
      <c r="B14" s="28"/>
      <c r="C14" s="28"/>
      <c r="D14" s="28"/>
      <c r="E14" s="28"/>
      <c r="F14" s="28"/>
      <c r="G14" s="28"/>
      <c r="H14" s="28"/>
      <c r="I14" s="31" t="s">
        <v>33</v>
      </c>
      <c r="J14" s="31"/>
      <c r="K14" s="31"/>
      <c r="L14" s="31"/>
      <c r="M14" s="31"/>
      <c r="N14" s="31"/>
      <c r="O14" s="31"/>
      <c r="P14" s="31"/>
    </row>
    <row r="15" customFormat="false" ht="24.75" hidden="false" customHeight="true" outlineLevel="0" collapsed="false">
      <c r="A15" s="32" t="s">
        <v>34</v>
      </c>
      <c r="B15" s="32"/>
      <c r="C15" s="32"/>
      <c r="D15" s="32"/>
      <c r="E15" s="32"/>
      <c r="F15" s="32"/>
      <c r="G15" s="32"/>
      <c r="H15" s="32"/>
      <c r="I15" s="31" t="s">
        <v>35</v>
      </c>
      <c r="J15" s="31"/>
      <c r="K15" s="31"/>
      <c r="L15" s="31"/>
      <c r="M15" s="31"/>
      <c r="N15" s="31"/>
      <c r="O15" s="31"/>
      <c r="P15" s="31"/>
    </row>
    <row r="16" customFormat="false" ht="24.75" hidden="false" customHeight="true" outlineLevel="0" collapsed="false">
      <c r="A16" s="28" t="s">
        <v>36</v>
      </c>
      <c r="B16" s="28"/>
      <c r="C16" s="28"/>
      <c r="D16" s="28"/>
      <c r="E16" s="28"/>
      <c r="F16" s="28"/>
      <c r="G16" s="28"/>
      <c r="H16" s="28"/>
      <c r="I16" s="33" t="s">
        <v>37</v>
      </c>
      <c r="J16" s="33"/>
      <c r="K16" s="33"/>
      <c r="L16" s="33"/>
      <c r="M16" s="33"/>
      <c r="N16" s="33"/>
      <c r="O16" s="33"/>
      <c r="P16" s="33"/>
    </row>
    <row r="17" customFormat="false" ht="24.75" hidden="false" customHeight="true" outlineLevel="0" collapsed="false">
      <c r="A17" s="28" t="s">
        <v>38</v>
      </c>
      <c r="B17" s="28"/>
      <c r="C17" s="28"/>
      <c r="D17" s="28"/>
      <c r="E17" s="28"/>
      <c r="F17" s="28"/>
      <c r="G17" s="28"/>
      <c r="H17" s="28"/>
      <c r="I17" s="31" t="s">
        <v>39</v>
      </c>
      <c r="J17" s="31"/>
      <c r="K17" s="31"/>
      <c r="L17" s="31"/>
      <c r="M17" s="31"/>
      <c r="N17" s="31"/>
      <c r="O17" s="31"/>
      <c r="P17" s="31"/>
    </row>
    <row r="18" s="3" customFormat="true" ht="18" hidden="false" customHeight="false" outlineLevel="0" collapsed="false">
      <c r="A18" s="34"/>
      <c r="B18" s="35"/>
    </row>
    <row r="19" s="38" customFormat="true" ht="15.75" hidden="false" customHeight="false" outlineLevel="0" collapsed="false">
      <c r="A19" s="36"/>
      <c r="B19" s="37"/>
    </row>
    <row r="20" s="38" customFormat="true" ht="15.75" hidden="false" customHeight="false" outlineLevel="0" collapsed="false">
      <c r="B20" s="37"/>
    </row>
    <row r="21" s="38" customFormat="true" ht="15.75" hidden="false" customHeight="false" outlineLevel="0" collapsed="false">
      <c r="B21" s="37"/>
    </row>
    <row r="22" s="38" customFormat="true" ht="14.25" hidden="false" customHeight="true" outlineLevel="0" collapsed="false">
      <c r="B22" s="37"/>
    </row>
    <row r="23" s="38" customFormat="true" ht="15" hidden="false" customHeight="false" outlineLevel="0" collapsed="false">
      <c r="B23" s="39"/>
    </row>
    <row r="24" s="38" customFormat="true" ht="15.75" hidden="false" customHeight="false" outlineLevel="0" collapsed="false">
      <c r="B24" s="37"/>
    </row>
    <row r="25" s="38" customFormat="true" ht="15.75" hidden="false" customHeight="false" outlineLevel="0" collapsed="false">
      <c r="B25" s="37"/>
    </row>
    <row r="26" s="38" customFormat="true" ht="15.75" hidden="false" customHeight="false" outlineLevel="0" collapsed="false">
      <c r="B26" s="37"/>
    </row>
    <row r="27" s="38" customFormat="true" ht="15.75" hidden="false" customHeight="false" outlineLevel="0" collapsed="false">
      <c r="B27" s="37"/>
    </row>
    <row r="28" s="38" customFormat="true" ht="15.75" hidden="false" customHeight="false" outlineLevel="0" collapsed="false">
      <c r="B28" s="37"/>
    </row>
    <row r="29" s="38" customFormat="true" ht="15.75" hidden="false" customHeight="false" outlineLevel="0" collapsed="false">
      <c r="B29" s="37"/>
    </row>
    <row r="30" s="38" customFormat="true" ht="15.75" hidden="false" customHeight="false" outlineLevel="0" collapsed="false">
      <c r="B30" s="37"/>
    </row>
    <row r="31" s="38" customFormat="true" ht="15.75" hidden="false" customHeight="false" outlineLevel="0" collapsed="false">
      <c r="B31" s="37"/>
    </row>
    <row r="32" s="38" customFormat="true" ht="15.75" hidden="false" customHeight="false" outlineLevel="0" collapsed="false">
      <c r="B32" s="37"/>
    </row>
    <row r="33" s="38" customFormat="true" ht="15.75" hidden="false" customHeight="false" outlineLevel="0" collapsed="false">
      <c r="B33" s="37"/>
    </row>
    <row r="34" s="38" customFormat="true" ht="15.75" hidden="false" customHeight="false" outlineLevel="0" collapsed="false">
      <c r="B34" s="37"/>
    </row>
    <row r="35" s="38" customFormat="true" ht="15.75" hidden="false" customHeight="false" outlineLevel="0" collapsed="false">
      <c r="B35" s="37"/>
    </row>
    <row r="36" s="38" customFormat="true" ht="15.75" hidden="false" customHeight="false" outlineLevel="0" collapsed="false">
      <c r="B36" s="37"/>
    </row>
    <row r="37" s="38" customFormat="true" ht="15.75" hidden="false" customHeight="false" outlineLevel="0" collapsed="false">
      <c r="B37" s="37"/>
    </row>
    <row r="38" s="38" customFormat="true" ht="15.75" hidden="false" customHeight="false" outlineLevel="0" collapsed="false">
      <c r="B38" s="37"/>
    </row>
    <row r="39" s="38" customFormat="true" ht="15.75" hidden="false" customHeight="false" outlineLevel="0" collapsed="false">
      <c r="B39" s="37"/>
    </row>
    <row r="40" s="38" customFormat="true" ht="15.75" hidden="false" customHeight="false" outlineLevel="0" collapsed="false">
      <c r="B40" s="37"/>
    </row>
    <row r="41" s="38" customFormat="true" ht="15.75" hidden="false" customHeight="false" outlineLevel="0" collapsed="false">
      <c r="B41" s="37"/>
    </row>
    <row r="42" s="38" customFormat="true" ht="15.75" hidden="false" customHeight="false" outlineLevel="0" collapsed="false">
      <c r="B42" s="37"/>
    </row>
    <row r="43" s="3" customFormat="true" ht="18" hidden="false" customHeight="false" outlineLevel="0" collapsed="false">
      <c r="A43" s="34"/>
      <c r="B43" s="35"/>
    </row>
    <row r="44" s="3" customFormat="true" ht="18" hidden="false" customHeight="false" outlineLevel="0" collapsed="false">
      <c r="A44" s="34"/>
      <c r="B44" s="35"/>
    </row>
    <row r="45" s="3" customFormat="true" ht="18" hidden="false" customHeight="false" outlineLevel="0" collapsed="false">
      <c r="A45" s="34"/>
      <c r="B45" s="35"/>
    </row>
    <row r="46" s="3" customFormat="true" ht="18" hidden="false" customHeight="false" outlineLevel="0" collapsed="false">
      <c r="A46" s="34"/>
      <c r="B46" s="35"/>
    </row>
    <row r="47" s="3" customFormat="true" ht="18" hidden="false" customHeight="false" outlineLevel="0" collapsed="false">
      <c r="A47" s="34"/>
      <c r="B47" s="35"/>
    </row>
    <row r="48" s="3" customFormat="true" ht="18" hidden="false" customHeight="false" outlineLevel="0" collapsed="false">
      <c r="A48" s="34"/>
      <c r="B48" s="35"/>
    </row>
    <row r="49" s="3" customFormat="true" ht="18" hidden="false" customHeight="false" outlineLevel="0" collapsed="false">
      <c r="A49" s="34"/>
      <c r="B49" s="35"/>
    </row>
    <row r="50" s="3" customFormat="true" ht="18" hidden="false" customHeight="false" outlineLevel="0" collapsed="false">
      <c r="A50" s="34"/>
      <c r="B50" s="35"/>
    </row>
    <row r="51" s="3" customFormat="true" ht="18" hidden="false" customHeight="false" outlineLevel="0" collapsed="false">
      <c r="A51" s="34"/>
      <c r="B51" s="35"/>
    </row>
  </sheetData>
  <mergeCells count="51">
    <mergeCell ref="A1:P1"/>
    <mergeCell ref="A2:P2"/>
    <mergeCell ref="A3:J3"/>
    <mergeCell ref="K3:P3"/>
    <mergeCell ref="A4:J4"/>
    <mergeCell ref="K4:P4"/>
    <mergeCell ref="A5:J5"/>
    <mergeCell ref="K5:P5"/>
    <mergeCell ref="A6:B6"/>
    <mergeCell ref="C6:D6"/>
    <mergeCell ref="E6:H6"/>
    <mergeCell ref="I6:J6"/>
    <mergeCell ref="K6:L6"/>
    <mergeCell ref="M6:P6"/>
    <mergeCell ref="A7:B7"/>
    <mergeCell ref="C7:D7"/>
    <mergeCell ref="E7:H7"/>
    <mergeCell ref="I7:J7"/>
    <mergeCell ref="K7:L7"/>
    <mergeCell ref="M7:P7"/>
    <mergeCell ref="A8:B8"/>
    <mergeCell ref="C8:D8"/>
    <mergeCell ref="E8:H8"/>
    <mergeCell ref="I8:J8"/>
    <mergeCell ref="K8:L8"/>
    <mergeCell ref="M8:P8"/>
    <mergeCell ref="A9:B9"/>
    <mergeCell ref="C9:D9"/>
    <mergeCell ref="E9:H9"/>
    <mergeCell ref="I9:J9"/>
    <mergeCell ref="K9:L9"/>
    <mergeCell ref="M9:P9"/>
    <mergeCell ref="A10:H10"/>
    <mergeCell ref="I10:J10"/>
    <mergeCell ref="K10:M10"/>
    <mergeCell ref="N10:P10"/>
    <mergeCell ref="A11:H11"/>
    <mergeCell ref="I11:J11"/>
    <mergeCell ref="K11:P11"/>
    <mergeCell ref="A12:H12"/>
    <mergeCell ref="I12:P12"/>
    <mergeCell ref="A13:H13"/>
    <mergeCell ref="I13:P13"/>
    <mergeCell ref="A14:H14"/>
    <mergeCell ref="I14:P14"/>
    <mergeCell ref="A15:H15"/>
    <mergeCell ref="I15:P15"/>
    <mergeCell ref="A16:H16"/>
    <mergeCell ref="I16:P16"/>
    <mergeCell ref="A17:H17"/>
    <mergeCell ref="I17:P17"/>
  </mergeCells>
  <hyperlinks>
    <hyperlink ref="K4" r:id="rId1" display="http://portal.compraspublicas.gob.ec/compraspublicas/node/3519"/>
    <hyperlink ref="K5" r:id="rId2" display="www.compraspublicas.gob.ec"/>
    <hyperlink ref="A7" r:id="rId3" display="CDC-CONGOPE-2016-001 "/>
    <hyperlink ref="A8" r:id="rId4" display="CDC-CONGOPE-2016-002 "/>
    <hyperlink ref="A9" r:id="rId5" display="MCS-CONGOPE-2O16-001 "/>
    <hyperlink ref="N10" r:id="rId6" display="https://www.compraspublicas.gob.ec/ProcesoContratacion/compras/IC/buscarInfima.cpe#"/>
    <hyperlink ref="A15" r:id="rId7" display="RESPONSABLE DE LA UNIDAD POSEEDORA DE LA INFORMACIÓN DEL LITERAL i):"/>
    <hyperlink ref="I16" r:id="rId8" display="gbanda@congope.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J31" activeCellId="0" sqref="J31"/>
    </sheetView>
  </sheetViews>
  <sheetFormatPr defaultColWidth="11.0546875" defaultRowHeight="148.5" zeroHeight="false" outlineLevelRow="0" outlineLevelCol="0"/>
  <cols>
    <col collapsed="false" customWidth="true" hidden="false" outlineLevel="0" max="5" min="5" style="0" width="38.28"/>
    <col collapsed="false" customWidth="true" hidden="false" outlineLevel="0" max="7" min="7" style="0" width="22.7"/>
    <col collapsed="false" customWidth="true" hidden="false" outlineLevel="0" max="11" min="11" style="0" width="41.56"/>
  </cols>
  <sheetData>
    <row r="1" customFormat="false" ht="15" hidden="false" customHeight="true" outlineLevel="0" collapsed="false"/>
    <row r="2" customFormat="false" ht="12.75" hidden="false" customHeight="true" outlineLevel="0" collapsed="false"/>
    <row r="3" customFormat="false" ht="53.25" hidden="false" customHeight="true" outlineLevel="0" collapsed="false">
      <c r="A3" s="40" t="s">
        <v>40</v>
      </c>
      <c r="B3" s="40" t="s">
        <v>41</v>
      </c>
      <c r="C3" s="40" t="s">
        <v>42</v>
      </c>
      <c r="D3" s="40" t="s">
        <v>43</v>
      </c>
      <c r="E3" s="40" t="s">
        <v>44</v>
      </c>
      <c r="F3" s="40" t="s">
        <v>45</v>
      </c>
      <c r="G3" s="40" t="s">
        <v>46</v>
      </c>
      <c r="H3" s="40" t="s">
        <v>47</v>
      </c>
      <c r="I3" s="40" t="s">
        <v>48</v>
      </c>
      <c r="J3" s="40" t="s">
        <v>49</v>
      </c>
      <c r="K3" s="40" t="s">
        <v>50</v>
      </c>
      <c r="L3" s="40" t="s">
        <v>51</v>
      </c>
      <c r="M3" s="40" t="s">
        <v>52</v>
      </c>
    </row>
    <row r="4" customFormat="false" ht="79.5" hidden="false" customHeight="true" outlineLevel="0" collapsed="false">
      <c r="A4" s="41" t="n">
        <v>1</v>
      </c>
      <c r="B4" s="41" t="s">
        <v>53</v>
      </c>
      <c r="C4" s="42" t="n">
        <v>42453</v>
      </c>
      <c r="D4" s="41" t="s">
        <v>54</v>
      </c>
      <c r="E4" s="41" t="s">
        <v>55</v>
      </c>
      <c r="F4" s="41" t="s">
        <v>56</v>
      </c>
      <c r="G4" s="41" t="s">
        <v>57</v>
      </c>
      <c r="H4" s="41" t="n">
        <v>700</v>
      </c>
      <c r="I4" s="41" t="s">
        <v>58</v>
      </c>
      <c r="J4" s="41" t="n">
        <v>280</v>
      </c>
      <c r="K4" s="41" t="s">
        <v>59</v>
      </c>
      <c r="L4" s="41" t="s">
        <v>60</v>
      </c>
      <c r="M4" s="41"/>
    </row>
    <row r="5" customFormat="false" ht="68.25" hidden="false" customHeight="true" outlineLevel="0" collapsed="false">
      <c r="A5" s="41" t="n">
        <v>2</v>
      </c>
      <c r="B5" s="41" t="s">
        <v>61</v>
      </c>
      <c r="C5" s="42" t="n">
        <v>42453</v>
      </c>
      <c r="D5" s="41" t="s">
        <v>62</v>
      </c>
      <c r="E5" s="41" t="s">
        <v>63</v>
      </c>
      <c r="F5" s="41" t="s">
        <v>64</v>
      </c>
      <c r="G5" s="41" t="s">
        <v>65</v>
      </c>
      <c r="H5" s="41" t="n">
        <v>1</v>
      </c>
      <c r="I5" s="41" t="n">
        <v>5800</v>
      </c>
      <c r="J5" s="41" t="n">
        <v>5800</v>
      </c>
      <c r="K5" s="41" t="s">
        <v>66</v>
      </c>
      <c r="L5" s="41" t="s">
        <v>60</v>
      </c>
      <c r="M5" s="41"/>
    </row>
    <row r="6" customFormat="false" ht="118.5" hidden="false" customHeight="true" outlineLevel="0" collapsed="false">
      <c r="A6" s="41" t="n">
        <v>3</v>
      </c>
      <c r="B6" s="41" t="s">
        <v>67</v>
      </c>
      <c r="C6" s="42" t="n">
        <v>42453</v>
      </c>
      <c r="D6" s="41" t="s">
        <v>68</v>
      </c>
      <c r="E6" s="41" t="s">
        <v>69</v>
      </c>
      <c r="F6" s="41" t="s">
        <v>70</v>
      </c>
      <c r="G6" s="41" t="s">
        <v>71</v>
      </c>
      <c r="H6" s="41" t="n">
        <v>70</v>
      </c>
      <c r="I6" s="41" t="s">
        <v>72</v>
      </c>
      <c r="J6" s="41" t="n">
        <v>1617</v>
      </c>
      <c r="K6" s="41" t="s">
        <v>73</v>
      </c>
      <c r="L6" s="41" t="s">
        <v>74</v>
      </c>
      <c r="M6" s="41"/>
    </row>
    <row r="7" customFormat="false" ht="84" hidden="false" customHeight="true" outlineLevel="0" collapsed="false">
      <c r="A7" s="41" t="n">
        <v>4</v>
      </c>
      <c r="B7" s="41" t="s">
        <v>75</v>
      </c>
      <c r="C7" s="42" t="n">
        <v>42453</v>
      </c>
      <c r="D7" s="41" t="s">
        <v>76</v>
      </c>
      <c r="E7" s="41" t="s">
        <v>77</v>
      </c>
      <c r="F7" s="41" t="s">
        <v>70</v>
      </c>
      <c r="G7" s="41" t="s">
        <v>78</v>
      </c>
      <c r="H7" s="41" t="n">
        <v>70</v>
      </c>
      <c r="I7" s="41" t="n">
        <v>60</v>
      </c>
      <c r="J7" s="41" t="n">
        <v>4200</v>
      </c>
      <c r="K7" s="41" t="s">
        <v>79</v>
      </c>
      <c r="L7" s="41" t="s">
        <v>60</v>
      </c>
      <c r="M7" s="41"/>
    </row>
    <row r="8" customFormat="false" ht="84.75" hidden="false" customHeight="true" outlineLevel="0" collapsed="false">
      <c r="A8" s="41" t="n">
        <v>5</v>
      </c>
      <c r="B8" s="41" t="s">
        <v>80</v>
      </c>
      <c r="C8" s="42" t="n">
        <v>42452</v>
      </c>
      <c r="D8" s="41" t="s">
        <v>81</v>
      </c>
      <c r="E8" s="41" t="s">
        <v>82</v>
      </c>
      <c r="F8" s="41" t="s">
        <v>83</v>
      </c>
      <c r="G8" s="41" t="s">
        <v>84</v>
      </c>
      <c r="H8" s="41" t="n">
        <v>1</v>
      </c>
      <c r="I8" s="41" t="s">
        <v>85</v>
      </c>
      <c r="J8" s="41" t="s">
        <v>85</v>
      </c>
      <c r="K8" s="41" t="s">
        <v>86</v>
      </c>
      <c r="L8" s="41" t="s">
        <v>87</v>
      </c>
      <c r="M8" s="41"/>
    </row>
    <row r="9" customFormat="false" ht="81.75" hidden="false" customHeight="true" outlineLevel="0" collapsed="false">
      <c r="A9" s="41" t="n">
        <v>6</v>
      </c>
      <c r="B9" s="41" t="s">
        <v>88</v>
      </c>
      <c r="C9" s="42" t="n">
        <v>42447</v>
      </c>
      <c r="D9" s="41" t="s">
        <v>89</v>
      </c>
      <c r="E9" s="41" t="s">
        <v>90</v>
      </c>
      <c r="F9" s="41" t="s">
        <v>91</v>
      </c>
      <c r="G9" s="41" t="s">
        <v>92</v>
      </c>
      <c r="H9" s="41" t="n">
        <v>1</v>
      </c>
      <c r="I9" s="41" t="n">
        <v>2400</v>
      </c>
      <c r="J9" s="41" t="n">
        <v>2400</v>
      </c>
      <c r="K9" s="41" t="s">
        <v>93</v>
      </c>
      <c r="L9" s="41" t="s">
        <v>87</v>
      </c>
      <c r="M9" s="41"/>
    </row>
    <row r="10" customFormat="false" ht="84" hidden="false" customHeight="true" outlineLevel="0" collapsed="false">
      <c r="A10" s="41" t="n">
        <v>7</v>
      </c>
      <c r="B10" s="41" t="s">
        <v>94</v>
      </c>
      <c r="C10" s="42" t="n">
        <v>42446</v>
      </c>
      <c r="D10" s="41" t="s">
        <v>95</v>
      </c>
      <c r="E10" s="41" t="s">
        <v>96</v>
      </c>
      <c r="F10" s="41" t="s">
        <v>97</v>
      </c>
      <c r="G10" s="41" t="s">
        <v>98</v>
      </c>
      <c r="H10" s="41" t="n">
        <v>2</v>
      </c>
      <c r="I10" s="41" t="n">
        <v>680</v>
      </c>
      <c r="J10" s="41" t="n">
        <v>1360</v>
      </c>
      <c r="K10" s="41" t="s">
        <v>99</v>
      </c>
      <c r="L10" s="41" t="s">
        <v>87</v>
      </c>
      <c r="M10" s="41"/>
    </row>
    <row r="11" customFormat="false" ht="84" hidden="false" customHeight="true" outlineLevel="0" collapsed="false">
      <c r="A11" s="41" t="n">
        <v>8</v>
      </c>
      <c r="B11" s="41" t="s">
        <v>100</v>
      </c>
      <c r="C11" s="42" t="n">
        <v>42445</v>
      </c>
      <c r="D11" s="41" t="s">
        <v>76</v>
      </c>
      <c r="E11" s="41" t="s">
        <v>101</v>
      </c>
      <c r="F11" s="41" t="s">
        <v>102</v>
      </c>
      <c r="G11" s="41" t="s">
        <v>103</v>
      </c>
      <c r="H11" s="41" t="n">
        <v>1</v>
      </c>
      <c r="I11" s="41" t="s">
        <v>104</v>
      </c>
      <c r="J11" s="41" t="s">
        <v>104</v>
      </c>
      <c r="K11" s="41" t="s">
        <v>105</v>
      </c>
      <c r="L11" s="41" t="s">
        <v>60</v>
      </c>
      <c r="M11" s="41"/>
    </row>
    <row r="12" customFormat="false" ht="84" hidden="false" customHeight="true" outlineLevel="0" collapsed="false">
      <c r="A12" s="41" t="n">
        <v>9</v>
      </c>
      <c r="B12" s="41" t="s">
        <v>106</v>
      </c>
      <c r="C12" s="42" t="n">
        <v>42445</v>
      </c>
      <c r="D12" s="41" t="s">
        <v>76</v>
      </c>
      <c r="E12" s="41" t="s">
        <v>107</v>
      </c>
      <c r="F12" s="41" t="s">
        <v>108</v>
      </c>
      <c r="G12" s="41" t="s">
        <v>109</v>
      </c>
      <c r="H12" s="41" t="n">
        <v>1</v>
      </c>
      <c r="I12" s="41" t="n">
        <v>4990</v>
      </c>
      <c r="J12" s="41" t="n">
        <v>4990</v>
      </c>
      <c r="K12" s="41" t="s">
        <v>110</v>
      </c>
      <c r="L12" s="41" t="s">
        <v>60</v>
      </c>
      <c r="M12" s="41"/>
    </row>
    <row r="13" customFormat="false" ht="84" hidden="false" customHeight="true" outlineLevel="0" collapsed="false">
      <c r="A13" s="41" t="n">
        <v>10</v>
      </c>
      <c r="B13" s="41" t="s">
        <v>111</v>
      </c>
      <c r="C13" s="42" t="n">
        <v>42445</v>
      </c>
      <c r="D13" s="41" t="s">
        <v>76</v>
      </c>
      <c r="E13" s="41" t="s">
        <v>112</v>
      </c>
      <c r="F13" s="41" t="s">
        <v>113</v>
      </c>
      <c r="G13" s="41" t="s">
        <v>114</v>
      </c>
      <c r="H13" s="41" t="n">
        <v>1</v>
      </c>
      <c r="I13" s="41" t="s">
        <v>115</v>
      </c>
      <c r="J13" s="41" t="s">
        <v>115</v>
      </c>
      <c r="K13" s="41" t="s">
        <v>116</v>
      </c>
      <c r="L13" s="41" t="s">
        <v>60</v>
      </c>
      <c r="M13" s="41"/>
    </row>
    <row r="14" customFormat="false" ht="84" hidden="false" customHeight="true" outlineLevel="0" collapsed="false">
      <c r="A14" s="41" t="n">
        <v>11</v>
      </c>
      <c r="B14" s="41" t="s">
        <v>117</v>
      </c>
      <c r="C14" s="42" t="n">
        <v>42443</v>
      </c>
      <c r="D14" s="41" t="s">
        <v>118</v>
      </c>
      <c r="E14" s="41" t="s">
        <v>119</v>
      </c>
      <c r="F14" s="41" t="s">
        <v>120</v>
      </c>
      <c r="G14" s="41" t="s">
        <v>121</v>
      </c>
      <c r="H14" s="41" t="n">
        <v>1</v>
      </c>
      <c r="I14" s="41" t="n">
        <v>480</v>
      </c>
      <c r="J14" s="41" t="n">
        <v>480</v>
      </c>
      <c r="K14" s="41" t="s">
        <v>122</v>
      </c>
      <c r="L14" s="41" t="s">
        <v>60</v>
      </c>
      <c r="M14" s="41"/>
    </row>
    <row r="15" customFormat="false" ht="84" hidden="false" customHeight="true" outlineLevel="0" collapsed="false">
      <c r="A15" s="41" t="n">
        <v>12</v>
      </c>
      <c r="B15" s="41" t="s">
        <v>123</v>
      </c>
      <c r="C15" s="42" t="n">
        <v>42440</v>
      </c>
      <c r="D15" s="41" t="s">
        <v>68</v>
      </c>
      <c r="E15" s="41" t="s">
        <v>69</v>
      </c>
      <c r="F15" s="41" t="s">
        <v>124</v>
      </c>
      <c r="G15" s="41" t="s">
        <v>125</v>
      </c>
      <c r="H15" s="41" t="n">
        <v>100</v>
      </c>
      <c r="I15" s="41" t="n">
        <v>21</v>
      </c>
      <c r="J15" s="41" t="n">
        <v>2100</v>
      </c>
      <c r="K15" s="41" t="s">
        <v>126</v>
      </c>
      <c r="L15" s="41" t="s">
        <v>74</v>
      </c>
      <c r="M15" s="41"/>
    </row>
    <row r="16" customFormat="false" ht="84" hidden="false" customHeight="true" outlineLevel="0" collapsed="false">
      <c r="A16" s="41" t="n">
        <v>13</v>
      </c>
      <c r="B16" s="41" t="s">
        <v>127</v>
      </c>
      <c r="C16" s="42" t="n">
        <v>42440</v>
      </c>
      <c r="D16" s="41" t="s">
        <v>128</v>
      </c>
      <c r="E16" s="41" t="s">
        <v>129</v>
      </c>
      <c r="F16" s="41" t="s">
        <v>130</v>
      </c>
      <c r="G16" s="41" t="s">
        <v>131</v>
      </c>
      <c r="H16" s="41" t="n">
        <v>1</v>
      </c>
      <c r="I16" s="41" t="s">
        <v>132</v>
      </c>
      <c r="J16" s="41" t="s">
        <v>132</v>
      </c>
      <c r="K16" s="41" t="s">
        <v>133</v>
      </c>
      <c r="L16" s="41" t="s">
        <v>60</v>
      </c>
      <c r="M16" s="41"/>
    </row>
    <row r="17" customFormat="false" ht="84" hidden="false" customHeight="true" outlineLevel="0" collapsed="false">
      <c r="A17" s="41" t="n">
        <v>14</v>
      </c>
      <c r="B17" s="41" t="s">
        <v>134</v>
      </c>
      <c r="C17" s="42" t="n">
        <v>42438</v>
      </c>
      <c r="D17" s="41" t="s">
        <v>135</v>
      </c>
      <c r="E17" s="41" t="s">
        <v>136</v>
      </c>
      <c r="F17" s="41" t="s">
        <v>137</v>
      </c>
      <c r="G17" s="41" t="s">
        <v>138</v>
      </c>
      <c r="H17" s="41" t="n">
        <v>35</v>
      </c>
      <c r="I17" s="41" t="n">
        <v>22</v>
      </c>
      <c r="J17" s="41" t="n">
        <v>770</v>
      </c>
      <c r="K17" s="41" t="s">
        <v>139</v>
      </c>
      <c r="L17" s="41" t="s">
        <v>74</v>
      </c>
      <c r="M17" s="41"/>
    </row>
    <row r="18" customFormat="false" ht="84" hidden="false" customHeight="true" outlineLevel="0" collapsed="false">
      <c r="A18" s="41" t="n">
        <v>15</v>
      </c>
      <c r="B18" s="41" t="s">
        <v>140</v>
      </c>
      <c r="C18" s="42" t="n">
        <v>42437</v>
      </c>
      <c r="D18" s="41" t="s">
        <v>118</v>
      </c>
      <c r="E18" s="41" t="s">
        <v>119</v>
      </c>
      <c r="F18" s="41" t="s">
        <v>141</v>
      </c>
      <c r="G18" s="41" t="s">
        <v>142</v>
      </c>
      <c r="H18" s="41" t="n">
        <v>1</v>
      </c>
      <c r="I18" s="41" t="n">
        <v>408</v>
      </c>
      <c r="J18" s="41" t="n">
        <v>408</v>
      </c>
      <c r="K18" s="41" t="s">
        <v>143</v>
      </c>
      <c r="L18" s="41" t="s">
        <v>60</v>
      </c>
      <c r="M18" s="41"/>
    </row>
    <row r="19" customFormat="false" ht="84" hidden="false" customHeight="true" outlineLevel="0" collapsed="false">
      <c r="A19" s="41" t="n">
        <v>16</v>
      </c>
      <c r="B19" s="41" t="s">
        <v>144</v>
      </c>
      <c r="C19" s="42" t="n">
        <v>42437</v>
      </c>
      <c r="D19" s="41" t="s">
        <v>145</v>
      </c>
      <c r="E19" s="41" t="s">
        <v>146</v>
      </c>
      <c r="F19" s="41" t="s">
        <v>147</v>
      </c>
      <c r="G19" s="41" t="s">
        <v>148</v>
      </c>
      <c r="H19" s="41" t="n">
        <v>1</v>
      </c>
      <c r="I19" s="41" t="s">
        <v>149</v>
      </c>
      <c r="J19" s="41" t="s">
        <v>149</v>
      </c>
      <c r="K19" s="41" t="s">
        <v>150</v>
      </c>
      <c r="L19" s="41" t="s">
        <v>151</v>
      </c>
      <c r="M19" s="41"/>
    </row>
    <row r="20" customFormat="false" ht="84" hidden="false" customHeight="true" outlineLevel="0" collapsed="false">
      <c r="A20" s="41" t="n">
        <v>17</v>
      </c>
      <c r="B20" s="41" t="s">
        <v>152</v>
      </c>
      <c r="C20" s="42" t="n">
        <v>42437</v>
      </c>
      <c r="D20" s="41" t="s">
        <v>76</v>
      </c>
      <c r="E20" s="41" t="s">
        <v>107</v>
      </c>
      <c r="F20" s="41" t="s">
        <v>153</v>
      </c>
      <c r="G20" s="41" t="s">
        <v>154</v>
      </c>
      <c r="H20" s="41" t="n">
        <v>1</v>
      </c>
      <c r="I20" s="41" t="s">
        <v>155</v>
      </c>
      <c r="J20" s="41" t="s">
        <v>155</v>
      </c>
      <c r="K20" s="41" t="s">
        <v>156</v>
      </c>
      <c r="L20" s="41" t="s">
        <v>60</v>
      </c>
      <c r="M20" s="41"/>
    </row>
    <row r="21" customFormat="false" ht="84" hidden="false" customHeight="true" outlineLevel="0" collapsed="false">
      <c r="A21" s="41" t="n">
        <v>18</v>
      </c>
      <c r="B21" s="41" t="s">
        <v>157</v>
      </c>
      <c r="C21" s="42" t="n">
        <v>42436</v>
      </c>
      <c r="D21" s="41" t="s">
        <v>68</v>
      </c>
      <c r="E21" s="41" t="s">
        <v>69</v>
      </c>
      <c r="F21" s="41" t="s">
        <v>158</v>
      </c>
      <c r="G21" s="41" t="s">
        <v>159</v>
      </c>
      <c r="H21" s="41" t="n">
        <v>30</v>
      </c>
      <c r="I21" s="41" t="n">
        <v>24</v>
      </c>
      <c r="J21" s="41" t="n">
        <v>720</v>
      </c>
      <c r="K21" s="41" t="s">
        <v>160</v>
      </c>
      <c r="L21" s="41" t="s">
        <v>74</v>
      </c>
      <c r="M21" s="41"/>
    </row>
    <row r="22" customFormat="false" ht="84" hidden="false" customHeight="true" outlineLevel="0" collapsed="false">
      <c r="A22" s="41" t="n">
        <v>19</v>
      </c>
      <c r="B22" s="41" t="s">
        <v>161</v>
      </c>
      <c r="C22" s="42" t="n">
        <v>42432</v>
      </c>
      <c r="D22" s="41" t="s">
        <v>118</v>
      </c>
      <c r="E22" s="41" t="s">
        <v>119</v>
      </c>
      <c r="F22" s="41" t="s">
        <v>162</v>
      </c>
      <c r="G22" s="41" t="s">
        <v>163</v>
      </c>
      <c r="H22" s="41" t="n">
        <v>1</v>
      </c>
      <c r="I22" s="41" t="n">
        <v>594</v>
      </c>
      <c r="J22" s="41" t="n">
        <v>594</v>
      </c>
      <c r="K22" s="41" t="s">
        <v>164</v>
      </c>
      <c r="L22" s="41" t="s">
        <v>60</v>
      </c>
      <c r="M22" s="41"/>
    </row>
    <row r="23" customFormat="false" ht="84" hidden="false" customHeight="true" outlineLevel="0" collapsed="false">
      <c r="A23" s="41" t="n">
        <v>20</v>
      </c>
      <c r="B23" s="41" t="s">
        <v>165</v>
      </c>
      <c r="C23" s="42" t="n">
        <v>42432</v>
      </c>
      <c r="D23" s="41" t="s">
        <v>118</v>
      </c>
      <c r="E23" s="41" t="s">
        <v>119</v>
      </c>
      <c r="F23" s="41" t="s">
        <v>166</v>
      </c>
      <c r="G23" s="41" t="s">
        <v>167</v>
      </c>
      <c r="H23" s="41" t="n">
        <v>1</v>
      </c>
      <c r="I23" s="41" t="s">
        <v>168</v>
      </c>
      <c r="J23" s="41" t="s">
        <v>168</v>
      </c>
      <c r="K23" s="41" t="s">
        <v>169</v>
      </c>
      <c r="L23" s="41" t="s">
        <v>60</v>
      </c>
      <c r="M23" s="41"/>
    </row>
    <row r="24" customFormat="false" ht="84" hidden="false" customHeight="true" outlineLevel="0" collapsed="false">
      <c r="A24" s="41" t="n">
        <v>21</v>
      </c>
      <c r="B24" s="41" t="s">
        <v>170</v>
      </c>
      <c r="C24" s="42" t="n">
        <v>42431</v>
      </c>
      <c r="D24" s="41" t="s">
        <v>171</v>
      </c>
      <c r="E24" s="41" t="s">
        <v>172</v>
      </c>
      <c r="F24" s="41" t="s">
        <v>173</v>
      </c>
      <c r="G24" s="41" t="s">
        <v>174</v>
      </c>
      <c r="H24" s="41" t="n">
        <v>330</v>
      </c>
      <c r="I24" s="41" t="n">
        <v>18</v>
      </c>
      <c r="J24" s="41" t="n">
        <v>5940</v>
      </c>
      <c r="K24" s="41" t="s">
        <v>175</v>
      </c>
      <c r="L24" s="41" t="s">
        <v>87</v>
      </c>
      <c r="M24" s="41"/>
    </row>
    <row r="25" customFormat="false" ht="84" hidden="false" customHeight="true" outlineLevel="0" collapsed="false">
      <c r="A25" s="41" t="n">
        <v>22</v>
      </c>
      <c r="B25" s="41" t="s">
        <v>176</v>
      </c>
      <c r="C25" s="42" t="n">
        <v>42431</v>
      </c>
      <c r="D25" s="41" t="s">
        <v>135</v>
      </c>
      <c r="E25" s="41" t="s">
        <v>136</v>
      </c>
      <c r="F25" s="41" t="s">
        <v>124</v>
      </c>
      <c r="G25" s="41" t="s">
        <v>177</v>
      </c>
      <c r="H25" s="41" t="n">
        <v>50</v>
      </c>
      <c r="I25" s="41" t="n">
        <v>27</v>
      </c>
      <c r="J25" s="41" t="n">
        <v>1350</v>
      </c>
      <c r="K25" s="41" t="s">
        <v>178</v>
      </c>
      <c r="L25" s="41" t="s">
        <v>74</v>
      </c>
      <c r="M25" s="41"/>
    </row>
    <row r="26" customFormat="false" ht="84" hidden="false" customHeight="true" outlineLevel="0" collapsed="false">
      <c r="A26" s="41" t="n">
        <v>23</v>
      </c>
      <c r="B26" s="41" t="s">
        <v>179</v>
      </c>
      <c r="C26" s="42" t="n">
        <v>42430</v>
      </c>
      <c r="D26" s="41" t="s">
        <v>180</v>
      </c>
      <c r="E26" s="41" t="s">
        <v>181</v>
      </c>
      <c r="F26" s="41" t="s">
        <v>182</v>
      </c>
      <c r="G26" s="41" t="s">
        <v>183</v>
      </c>
      <c r="H26" s="41" t="n">
        <v>9</v>
      </c>
      <c r="I26" s="41" t="s">
        <v>184</v>
      </c>
      <c r="J26" s="41" t="s">
        <v>185</v>
      </c>
      <c r="K26" s="41" t="s">
        <v>186</v>
      </c>
      <c r="L26" s="41" t="s">
        <v>60</v>
      </c>
      <c r="M26" s="41"/>
    </row>
    <row r="27" customFormat="false" ht="84" hidden="false" customHeight="true" outlineLevel="0" collapsed="false">
      <c r="A27" s="41" t="n">
        <v>24</v>
      </c>
      <c r="B27" s="41" t="s">
        <v>187</v>
      </c>
      <c r="C27" s="42" t="n">
        <v>42430</v>
      </c>
      <c r="D27" s="41" t="s">
        <v>68</v>
      </c>
      <c r="E27" s="41" t="s">
        <v>69</v>
      </c>
      <c r="F27" s="41" t="s">
        <v>188</v>
      </c>
      <c r="G27" s="41" t="s">
        <v>189</v>
      </c>
      <c r="H27" s="41" t="n">
        <v>1</v>
      </c>
      <c r="I27" s="41" t="n">
        <v>3200</v>
      </c>
      <c r="J27" s="41" t="n">
        <v>3200</v>
      </c>
      <c r="K27" s="41" t="s">
        <v>190</v>
      </c>
      <c r="L27" s="41" t="s">
        <v>74</v>
      </c>
      <c r="M27" s="41"/>
    </row>
    <row r="28" customFormat="false" ht="84" hidden="false" customHeight="true" outlineLevel="0" collapsed="false">
      <c r="A28" s="41" t="n">
        <v>25</v>
      </c>
      <c r="B28" s="41" t="s">
        <v>191</v>
      </c>
      <c r="C28" s="42" t="n">
        <v>42430</v>
      </c>
      <c r="D28" s="41" t="s">
        <v>68</v>
      </c>
      <c r="E28" s="41" t="s">
        <v>69</v>
      </c>
      <c r="F28" s="41" t="s">
        <v>158</v>
      </c>
      <c r="G28" s="41" t="s">
        <v>192</v>
      </c>
      <c r="H28" s="41" t="n">
        <v>120</v>
      </c>
      <c r="I28" s="41" t="s">
        <v>193</v>
      </c>
      <c r="J28" s="41" t="n">
        <v>2100</v>
      </c>
      <c r="K28" s="41" t="s">
        <v>194</v>
      </c>
      <c r="L28" s="41" t="s">
        <v>74</v>
      </c>
      <c r="M28" s="41"/>
    </row>
    <row r="29" customFormat="false" ht="84" hidden="false" customHeight="true" outlineLevel="0" collapsed="false">
      <c r="A29" s="41" t="n">
        <v>26</v>
      </c>
      <c r="B29" s="41" t="s">
        <v>195</v>
      </c>
      <c r="C29" s="42" t="n">
        <v>42430</v>
      </c>
      <c r="D29" s="41" t="s">
        <v>81</v>
      </c>
      <c r="E29" s="41" t="s">
        <v>82</v>
      </c>
      <c r="F29" s="41" t="s">
        <v>196</v>
      </c>
      <c r="G29" s="41" t="s">
        <v>197</v>
      </c>
      <c r="H29" s="41" t="n">
        <v>1</v>
      </c>
      <c r="I29" s="41" t="n">
        <v>167</v>
      </c>
      <c r="J29" s="41" t="n">
        <v>167</v>
      </c>
      <c r="K29" s="41" t="s">
        <v>198</v>
      </c>
      <c r="L29" s="41" t="s">
        <v>60</v>
      </c>
      <c r="M29" s="41"/>
    </row>
    <row r="30" customFormat="false" ht="84" hidden="false" customHeight="true" outlineLevel="0" collapsed="false">
      <c r="A30" s="41" t="n">
        <v>27</v>
      </c>
      <c r="B30" s="41" t="s">
        <v>199</v>
      </c>
      <c r="C30" s="42" t="n">
        <v>42430</v>
      </c>
      <c r="D30" s="41" t="s">
        <v>200</v>
      </c>
      <c r="E30" s="41" t="s">
        <v>201</v>
      </c>
      <c r="F30" s="41" t="s">
        <v>202</v>
      </c>
      <c r="G30" s="41" t="s">
        <v>203</v>
      </c>
      <c r="H30" s="41" t="n">
        <v>194</v>
      </c>
      <c r="I30" s="41" t="s">
        <v>204</v>
      </c>
      <c r="J30" s="41" t="n">
        <v>873</v>
      </c>
      <c r="K30" s="41" t="s">
        <v>205</v>
      </c>
      <c r="L30" s="41" t="s">
        <v>60</v>
      </c>
      <c r="M30" s="41"/>
    </row>
    <row r="31" customFormat="false" ht="23.25" hidden="false" customHeight="true" outlineLevel="0" collapsed="false">
      <c r="J31" s="0" t="n">
        <f aca="false">SUM(J4:J30)</f>
        <v>393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Rene Patricio Larenas Loor</cp:lastModifiedBy>
  <cp:lastPrinted>2014-03-17T23:15:52Z</cp:lastPrinted>
  <dcterms:modified xsi:type="dcterms:W3CDTF">2017-03-30T19:38:54Z</dcterms:modified>
  <cp:revision>0</cp:revision>
  <dc:subject/>
  <dc:title/>
</cp:coreProperties>
</file>