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IÁTICOS NAC. E INTERNAC.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VIÁTICOS NAC. E INTERNAC.'!$A$1:$H$50</definedName>
    <definedName function="false" hidden="true" localSheetId="0" name="_xlnm._FilterDatabase" vbProcedure="false">'VIÁTICOS NAC. E INTERNAC.'!$A$4:$H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7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ARIAS MANCHENO DANY</t>
  </si>
  <si>
    <t xml:space="preserve">CHOFER / CONDUCTOR ADMINISTRATIVO</t>
  </si>
  <si>
    <t xml:space="preserve">BRINDO MOVILIZACION Y APOYO LOGISTICO.</t>
  </si>
  <si>
    <t xml:space="preserve">CP-35455,                                                                                           </t>
  </si>
  <si>
    <t xml:space="preserve">CP-35454,                                                                                           </t>
  </si>
  <si>
    <t xml:space="preserve">SALTOS FIGUEROA SANTIAGO</t>
  </si>
  <si>
    <t xml:space="preserve">CP-35480,                                                                                           </t>
  </si>
  <si>
    <t xml:space="preserve">CP-35479,                                                                                           </t>
  </si>
  <si>
    <t xml:space="preserve">SAGBAY LITUMA GILMA</t>
  </si>
  <si>
    <t xml:space="preserve">DIRECTORA ADMINISTRATIVA</t>
  </si>
  <si>
    <t xml:space="preserve">BRINDO ASISTENCIA TECNICA Y ASESORIA A LOS TECNICOS DEL GAD PROVINCIAL DE MORONA SANTIAGO SOLICITADO CON OFICIO NO. GADPMS-P-2016-0410-O, A FIN DE QUE ELLOS PUEDAN TRABAJAR EN LA REFORMA A LA NORMATIVA INSTITUCIONAL</t>
  </si>
  <si>
    <t xml:space="preserve">CP-35477,                                                                                           </t>
  </si>
  <si>
    <t xml:space="preserve">SALGADO NOLIVOS SILVIA MARILIN</t>
  </si>
  <si>
    <t xml:space="preserve">CP-35478,                                                                                           </t>
  </si>
  <si>
    <t xml:space="preserve">MALDONADO CHACHA HUGO MARCELO</t>
  </si>
  <si>
    <t xml:space="preserve">CP-35468,                                                                                           </t>
  </si>
  <si>
    <t xml:space="preserve">MENDIETA TIGRE MARIA ALEJANDRA</t>
  </si>
  <si>
    <t xml:space="preserve">PARTICIPO EN LA REUNION ELAP 2016, EN CUENCA MANTUVO UNA REUNION CON PATRICIO LUZURIAGA PARA TRATAR EL TEMA DEL FORO DE VIALIDAD RURAL Y EN AZOGUES MANTUVO UNA REUNION CON EL EQUIPO TECNICO DE LA PREFECTURA PARA REVISAR LA CONTRUCCION DE LA ESTRUCTURA DE PLAN DE RIEGO PROVINCIAL</t>
  </si>
  <si>
    <t xml:space="preserve">CP-35469,                                                                                           </t>
  </si>
  <si>
    <t xml:space="preserve">RUILOVA ORDOÑEZ DARWIN XAVIER</t>
  </si>
  <si>
    <t xml:space="preserve">PARTICIPAR DEL CURSO "REFORMAS NORMATIVA GESTION INTEGRAL DE BIENES DE LARGA DURACIÓN DEL SECTOR PUBLICO"</t>
  </si>
  <si>
    <t xml:space="preserve">CP-35494,                                                                                           </t>
  </si>
  <si>
    <t xml:space="preserve">COORDINO LA LOGISTICA DEL CURSO "REFORMAS NORMATIVA GESTION INTEGRAL DE BIENES DE LARGA DURACION DEL SECTOR PUBLICO"</t>
  </si>
  <si>
    <t xml:space="preserve">CP-35490,                                                                                           </t>
  </si>
  <si>
    <t xml:space="preserve">CP-35499,                                                                                           </t>
  </si>
  <si>
    <t xml:space="preserve">CP-35553,                                                                                           </t>
  </si>
  <si>
    <t xml:space="preserve">ASISTIÓ A LA REUNIÓN EXTRAORDINARIA DE ASAMBLEA GENERAL DE PREFECTOS PROVINCIALES DEL ECUADOR</t>
  </si>
  <si>
    <t xml:space="preserve">CP-35557,                                                                                           </t>
  </si>
  <si>
    <t xml:space="preserve">ORDOÑEZ PAUTA HUMBERTO</t>
  </si>
  <si>
    <t xml:space="preserve">CP-35585,                                                                                           </t>
  </si>
  <si>
    <t xml:space="preserve">COORDINO Y APOYO EN TODOS LOS EVENTOS A DESARROLLAR POR EL CONGOPE EN EL MARCO DE HABITAT III...</t>
  </si>
  <si>
    <t xml:space="preserve">CP-35583,                                                                                           </t>
  </si>
  <si>
    <t xml:space="preserve">MIÑO ARCOS EDWIN RODRIGO</t>
  </si>
  <si>
    <t xml:space="preserve">BRIDO PARTICIPO EN UNA REUNION CON EL SEÑOR PREFECTO FERNANDO NARANJO Y CON EL PREFECTO JORGE GUAMAN</t>
  </si>
  <si>
    <t xml:space="preserve">MC-433</t>
  </si>
  <si>
    <t xml:space="preserve">MANTUVO UNA REUNION CON EL PREFECTO DE STO DOMINGO, PARA TRATAR TEMAS SOBRE EL BAMBU Y CON EL PREFECTO DE LOS RIOS ANALIZO EL ALCANCE DEL PROYECTO MULTIPROPOSITO BABA</t>
  </si>
  <si>
    <t xml:space="preserve">MC-434</t>
  </si>
  <si>
    <t xml:space="preserve">PARTICIPAR EN EL EVENTO "LANZAMIENTO DEL PLAN PROVINCIAL DE RIEGO Y DRENAJE DE LA PROVINCIA DE LOS RIOS"</t>
  </si>
  <si>
    <t xml:space="preserve">MC-435</t>
  </si>
  <si>
    <t xml:space="preserve">ALVEAR VALDIVIESO ELVA JEANINE</t>
  </si>
  <si>
    <t xml:space="preserve">PARTICIPO EN EL DIALOGO DE TURISMO SOBRE COMPETENCIAS Y LA ELABORACION DEL BORRADOR DE LA NUEVA LEY DE TURISMO</t>
  </si>
  <si>
    <t xml:space="preserve">CP-35452,                                                                                           </t>
  </si>
  <si>
    <t xml:space="preserve">COORDINO A LAS DELEGACIONES PROVINCIALES EN EL IV ENCUENTRO DEL CAFE DURANTE EL EVENTO "LOJA SABOR A CAFE"</t>
  </si>
  <si>
    <t xml:space="preserve">CP-35453,                                                                                           </t>
  </si>
  <si>
    <t xml:space="preserve">ROMERO PROAÑO FAUSTO PATRICIO</t>
  </si>
  <si>
    <t xml:space="preserve">PARTICIPO EN UNA REUNION CON LAS AUTORIDADES DE MANABI A FIN DE COORDINAR LAS ACCIONES PERTINENTES AL APOYO QUE SE BRINDARA A TRAVES DEL PROYECTO DE AYUDA DE LA FUNDACION HEIFER EN MANABI Y ESMERALDAS</t>
  </si>
  <si>
    <t xml:space="preserve">CP-35500,                                                                                           </t>
  </si>
  <si>
    <t xml:space="preserve">ASISTIO AL VI ENCUENTRO DEL CAFE EN EL QUE PARTICIPARON 11 GOBIERNOS PROVINCIALES PRODUCTORES DE CAFE.</t>
  </si>
  <si>
    <t xml:space="preserve">CP-35502,                                                                                           </t>
  </si>
  <si>
    <t xml:space="preserve">REALIZAR LOS RECORRIDOS DE LOS CAMPOS PRODUCTIVOS DE CAFICULTURA DE MAGAP, CON LA FINALIDAD DE VERIFICAR LA POSIBILIDAD DE ENTRAR EN UN NUEVO PORGRAMA DE CAFE TROPICAL</t>
  </si>
  <si>
    <t xml:space="preserve">CP-35501,                                                                                           </t>
  </si>
  <si>
    <t xml:space="preserve">GUZMAN ROJAS HENRY MAURICIO</t>
  </si>
  <si>
    <t xml:space="preserve">GUZMAN ROJAS HENRY MAURICIO, LIQUIDACION DE VIATICO A CUENCA DEL 20 AL 23 DE SEPTIEMBRE 2016, DONDE REALIZO LA RELATORIA DENTRO DEL SIMPOSIO NACIONAL DE DESARROLLO URBANO Y PLANIFICACION TERRITORIAL, ADEMAS FORMO PARTE DEL EQUIPO ACADEMICO PARA LA PREPARACION INMEDIATA DE LA PUBLICACION HABITAT III</t>
  </si>
  <si>
    <t xml:space="preserve">MC-417</t>
  </si>
  <si>
    <t xml:space="preserve">ANDINO RAMOS MARCELA DEL ROCIO</t>
  </si>
  <si>
    <t xml:space="preserve">PARTICIPAR EN EL CURSO DE FINANZAS PUBLICAS Y PARTICIPACION EN EL MARCO DEL PROYECTO DE LA UNION EUROPEA</t>
  </si>
  <si>
    <t xml:space="preserve">CP-35504,                                                                                           </t>
  </si>
  <si>
    <t xml:space="preserve">SANTILLAN NUÑEZ MILENY MARITZA</t>
  </si>
  <si>
    <t xml:space="preserve"> ASISTIO AL X SIMPOSIO DE PLANIFICACION URBANA Y ORDENAMIENTO TERRITORIAL ORGANIZADO POR LA UNIVERSIDAD DE CUENCA</t>
  </si>
  <si>
    <t xml:space="preserve">CP-35481,                                                                                           </t>
  </si>
  <si>
    <t xml:space="preserve">BENALCAZAR DIAZ JAIRO MIGUEL</t>
  </si>
  <si>
    <t xml:space="preserve">ANALISTA DE PLANIFICACION </t>
  </si>
  <si>
    <t xml:space="preserve">ASISTIO AL X SIMPOSIO DE PLANIFICACION URBANA Y ORDENAMIENTO TERRITORIAL ORGANIZADO POR LA UNIVERSIDAD DE CUENCA</t>
  </si>
  <si>
    <t xml:space="preserve">CP-35457,                                                                                           </t>
  </si>
  <si>
    <t xml:space="preserve">VARELA BUSTOS CARLOS ULPIANO</t>
  </si>
  <si>
    <t xml:space="preserve">VARELA BUSTOS CARLOS ULPIANO, PAGO DE VIATICO A CAÑAR DEL 28 AL 30 DE SEPTIEMBRE 2016, DONDE CONTINUO CON LA FORMULACION DEL PLAN PROVINCIAL DE RIEGO Y DRENAJE DE CAÑAR Y ADEMAS MANTVO UNA REUNON CON EL EQUIPO DE FORMULACION DEL PAN PROVINCIAL DE VIALIDAD PARA PRESENTAR LA METODOLOGIA</t>
  </si>
  <si>
    <t xml:space="preserve">CP-35482,                                                                                           </t>
  </si>
  <si>
    <t xml:space="preserve">VARELA BUSTOS CARLOS ULPIANO, LIQUIDACION DE VIATICOS DEL 20 HASTA EL 23 DE SEPTIEMBRE, A LA CIUDAD DE CUENCA PARA PARTICIPAREN EL SIMPOSIO NACIONAL DE DESRROLLO URBANO Y PLANIFICACION TERRITORIAL ASI COMO FORMAR PARTE DEL EQUIPO ACADEMICO PARA LA PREPARACION INMEDIATA DE LA PUBLICACION HABITAT III</t>
  </si>
  <si>
    <t xml:space="preserve">MC-436</t>
  </si>
  <si>
    <t xml:space="preserve">OCHOA VILLEGAS LUIS ALBERTO</t>
  </si>
  <si>
    <t xml:space="preserve">OCHOA VILLEGAS LUIS ALBERTO, PAGO DE VIATICO DEL 13AL 15 DE SEPTIEMBRE 2016 A LOS RIOS PARA ASISTIR AL TALLER DE ADQUISICIONES BAJO POLITICAS BID, LO CUAL COMPRENDIO UNA INDUCCION, ELABORACION DE DOCUMENTOS DE LICITACION, ELABORACION DE PLIEGOS, POLITICAS DE ADQUISICIONES Y POLITICAS PARA LA SELECCION Y CONTRATACION</t>
  </si>
  <si>
    <t xml:space="preserve">CP-35471,                                                                                           </t>
  </si>
  <si>
    <t xml:space="preserve">Viáticos internacionales</t>
  </si>
  <si>
    <t xml:space="preserve">DIRECTOR EJECUTIVO </t>
  </si>
  <si>
    <t xml:space="preserve">PARTICIPO EN LA CUMBRE MUNDIAL DE LIDERES LOCALES Y REGIONALES, QUINTO CONGRESO CGLU.</t>
  </si>
  <si>
    <t xml:space="preserve">MC-452</t>
  </si>
  <si>
    <t xml:space="preserve">TOTAL VIATICOS Y SUBSISTENCIAS NACIONALES</t>
  </si>
  <si>
    <t xml:space="preserve">LINK PARA DESCARGAR EL REPORTE DE GASTOS</t>
  </si>
  <si>
    <t xml:space="preserve">  reporte de gastos  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Gema Ñaupari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02 2801 750 ext 310</t>
  </si>
  <si>
    <t xml:space="preserve">Apellidos y nombres del servidor/trabajador</t>
  </si>
  <si>
    <t xml:space="preserve">Puesto institucional</t>
  </si>
  <si>
    <t xml:space="preserve">ALMACHE CADENA MARIA JOSE</t>
  </si>
  <si>
    <t xml:space="preserve">ANALISTA DE FOMENTO PRODUCTIVO 5</t>
  </si>
  <si>
    <t xml:space="preserve">ALOMIA MORALES ROCIO DEL PILAR</t>
  </si>
  <si>
    <t xml:space="preserve">ANALISTA ADMINISTRATIVO 1</t>
  </si>
  <si>
    <t xml:space="preserve">ALVARADO PERUGACHI LIZETH CAROLINA</t>
  </si>
  <si>
    <t xml:space="preserve">ASISTENTE TECNICO</t>
  </si>
  <si>
    <t xml:space="preserve">ANALISTA DE FOMENTO PRODUCTIVO 4</t>
  </si>
  <si>
    <t xml:space="preserve">SUBDIRECTOR</t>
  </si>
  <si>
    <t xml:space="preserve">ANDRADE LARA JOSE GILBERTO</t>
  </si>
  <si>
    <t xml:space="preserve">ANALISTA DE VIALIDAD 1</t>
  </si>
  <si>
    <t xml:space="preserve">ARAQUE PICO GUSTAVO PATRICIO</t>
  </si>
  <si>
    <t xml:space="preserve">AUXILIAR DE SERVICIOS</t>
  </si>
  <si>
    <t xml:space="preserve">ARAUJO PEÑAHERRERA ANTONIETA DE LOS ANGELES</t>
  </si>
  <si>
    <t xml:space="preserve">ASISTENTE ADMINISTRATIVA</t>
  </si>
  <si>
    <t xml:space="preserve">ARIAS MANCHENO DANY LENIN</t>
  </si>
  <si>
    <t xml:space="preserve">AYALA TUFIÑO VERONICA PAULINA</t>
  </si>
  <si>
    <t xml:space="preserve">ANALISTA DE COMUNICACION 4.1</t>
  </si>
  <si>
    <t xml:space="preserve">BANDA JARRIN GABRIELA SYLVIA</t>
  </si>
  <si>
    <t xml:space="preserve">ANALISTA DE CONTRATACIÓN PUBLICA 5</t>
  </si>
  <si>
    <t xml:space="preserve">CADENA ORTUÑO PAOLA ELIZABETH</t>
  </si>
  <si>
    <t xml:space="preserve">DIRECTOR DE PROYECTOS, SEGUIMIENTO Y MONITOREO</t>
  </si>
  <si>
    <t xml:space="preserve">CARRILLO CAYAMBE JENNY NARCISA</t>
  </si>
  <si>
    <t xml:space="preserve">ANALISTA DE PROYECTOS, COMPETENCIAS, MONITOREO E INFORMACION 4.1</t>
  </si>
  <si>
    <t xml:space="preserve">CASTILLO PEREZ HERNAN MARCELINO</t>
  </si>
  <si>
    <t xml:space="preserve">JEFE INFORMÁTICO</t>
  </si>
  <si>
    <t xml:space="preserve">CEVALLOS BARBERIS GABRIELLA SOPHIE</t>
  </si>
  <si>
    <t xml:space="preserve">ESPECIALISTA DE COOPERACION INTERNACIONAL Y NACIONAL</t>
  </si>
  <si>
    <t xml:space="preserve">CHAMORRO NOBOA CESAR ANIBAL</t>
  </si>
  <si>
    <t xml:space="preserve">DIRECTOR DE ASESORIA JURIDICA</t>
  </si>
  <si>
    <t xml:space="preserve">CHAVES TORRES JUAN SEBASTIAN</t>
  </si>
  <si>
    <t xml:space="preserve">COORDINADOR DE LA DIRECCION EJECUTIVA</t>
  </si>
  <si>
    <t xml:space="preserve">CORDOVA GONZALEZ MABEL ALEXANDRA</t>
  </si>
  <si>
    <t xml:space="preserve">ANALISTA DIRECCION EJECUTIVA 3</t>
  </si>
  <si>
    <t xml:space="preserve">CUNUHAY MANUEL LUIS</t>
  </si>
  <si>
    <t xml:space="preserve">ANALISTA DE INTERCULTURALIDAD 5</t>
  </si>
  <si>
    <t xml:space="preserve">DE LA CADENA VERA VIVIANA LUCIA</t>
  </si>
  <si>
    <t xml:space="preserve">ANALISTA COOPERACION INTERNACIONAL Y NACIONAL 4</t>
  </si>
  <si>
    <t xml:space="preserve">ERAZO RODAS LORENA PAOLA</t>
  </si>
  <si>
    <t xml:space="preserve">ANALISTA DE VIALIDAD RIEGO Y DRENAJE 5</t>
  </si>
  <si>
    <t xml:space="preserve">ESCOBAR VALENZUELA WILLIAN EDUARDO</t>
  </si>
  <si>
    <t xml:space="preserve">CHOFER</t>
  </si>
  <si>
    <t xml:space="preserve">FRANKE LOAIZA GIANPAOLO</t>
  </si>
  <si>
    <t xml:space="preserve">ANALISTA TECNICO-ADMINISTRATIVO- PROVIAL</t>
  </si>
  <si>
    <t xml:space="preserve">FUELANTALA AVILA MILTON FERNANDO</t>
  </si>
  <si>
    <t xml:space="preserve">ANALISTA DE VIALIDAD, INFRAESTRUCTURA RIEGO Y DRENAJE 5</t>
  </si>
  <si>
    <t xml:space="preserve">FUSTILLOS AZAS KATIA VIVIANA</t>
  </si>
  <si>
    <t xml:space="preserve">ANALISTA TECNICO FOMENTO PRODUCTIVO</t>
  </si>
  <si>
    <t xml:space="preserve">GARCIA GARCIA JOSE ORLANDO</t>
  </si>
  <si>
    <t xml:space="preserve">GUACHAMIN CHILUISA CESAR ORLANDO</t>
  </si>
  <si>
    <t xml:space="preserve">ANALISTA DE INFORMÁTICA</t>
  </si>
  <si>
    <t xml:space="preserve">GUAYGUA ASIMBAYA KATHERIN MARIBEL</t>
  </si>
  <si>
    <t xml:space="preserve">ANALISTA TECNICO</t>
  </si>
  <si>
    <t xml:space="preserve">GUERRA VEGA VICTORIA NATHALY</t>
  </si>
  <si>
    <t xml:space="preserve">ANALISTA FINANCIERO 4</t>
  </si>
  <si>
    <t xml:space="preserve">DIRECTOR DE AMBIENTE, RECURSOS HIDRICOS, RIEGO Y DRENAJE</t>
  </si>
  <si>
    <t xml:space="preserve">HARO RUIZ JUAN GABRIEL</t>
  </si>
  <si>
    <t xml:space="preserve">DIRECTOR DE PLANIFICACION Y ORDENAMIENTO TERRITOTIAL</t>
  </si>
  <si>
    <t xml:space="preserve">HERMOSA ROMAN LIZZETTE GABRIELA</t>
  </si>
  <si>
    <t xml:space="preserve">ANALISTA DE PLANIFICACION 4.1</t>
  </si>
  <si>
    <t xml:space="preserve">ILLAPA FLORES LENIN MARCELO</t>
  </si>
  <si>
    <t xml:space="preserve">ANALISTA INFORMATICO 5</t>
  </si>
  <si>
    <t xml:space="preserve">JARAMILLO FALCONÍ GABRIEL NICOLAS</t>
  </si>
  <si>
    <t xml:space="preserve">DIRECTOR DE TECNOLOGIA E INFORMACION</t>
  </si>
  <si>
    <t xml:space="preserve">JARAMILLO LAFUENTE ANDRES DAVID</t>
  </si>
  <si>
    <t xml:space="preserve">ANALISTA DE COMUNICACION 4</t>
  </si>
  <si>
    <t xml:space="preserve">JEREZ VILLOTA ELEANA INES</t>
  </si>
  <si>
    <t xml:space="preserve">ESPECIALISTA INFORMATICO</t>
  </si>
  <si>
    <t xml:space="preserve">JIMENEZ GUAMAN SEGUNDO MIGUEL</t>
  </si>
  <si>
    <t xml:space="preserve">AUXILIAR DE SERVICIOS
</t>
  </si>
  <si>
    <t xml:space="preserve">LARENAS LOOR RENE PATRICIO</t>
  </si>
  <si>
    <t xml:space="preserve">COORDINADOR DE COMPETENCIAS, DESCENTRALIZACION, AUTONOMIA E INFORMACION</t>
  </si>
  <si>
    <t xml:space="preserve">LECHON SANCHEZ LUIS WILSON</t>
  </si>
  <si>
    <t xml:space="preserve">ANALISTA AMBIENTAL 4</t>
  </si>
  <si>
    <t xml:space="preserve">LLERENA RAMOS MARÍA ELENA</t>
  </si>
  <si>
    <t xml:space="preserve">MARCHAN SANCLEMENTE VERONICA ELIZABETH</t>
  </si>
  <si>
    <t xml:space="preserve">JEFA FINANCIERA</t>
  </si>
  <si>
    <t xml:space="preserve">MEDINA VILLACIS ANGEL EZEQUIEL</t>
  </si>
  <si>
    <t xml:space="preserve">ESPECIALISTA TERRITORIAL</t>
  </si>
  <si>
    <t xml:space="preserve">COORDINADOR REGIONAL</t>
  </si>
  <si>
    <t xml:space="preserve">MERA CEDEÑO SAHARA MISHELL</t>
  </si>
  <si>
    <t xml:space="preserve">ANALISTA DE COOPERACION INTERNACIONAL Y NACIONAL 3</t>
  </si>
  <si>
    <t xml:space="preserve">MERA NEACATO BYRON FERNANDO</t>
  </si>
  <si>
    <t xml:space="preserve">AUXILIAR DE SERVICIO</t>
  </si>
  <si>
    <t xml:space="preserve">DIRECTOR EJECUTIVO</t>
  </si>
  <si>
    <t xml:space="preserve">MOLINA MONTALUISA MARIETA JANNETH</t>
  </si>
  <si>
    <t xml:space="preserve">ANALISTA TERRITORIAL</t>
  </si>
  <si>
    <t xml:space="preserve">MOLINA REINA WILLIAMS HERNAN</t>
  </si>
  <si>
    <t xml:space="preserve">ANALISTA DE VIALIDAD 5</t>
  </si>
  <si>
    <t xml:space="preserve">MOREIRA MUÑOZ HENRY GONZALO</t>
  </si>
  <si>
    <t xml:space="preserve">ANALISTA TECNICO 2</t>
  </si>
  <si>
    <t xml:space="preserve">MUÑOZ RIVAS MONICA MARIA</t>
  </si>
  <si>
    <t xml:space="preserve">ÑAUPARI SIMBAÑA GEMA NATHALIE</t>
  </si>
  <si>
    <t xml:space="preserve">DIRECTOR FINANCIERO</t>
  </si>
  <si>
    <t xml:space="preserve">NEGRETE CHUQUIMARCA SANDRA ELVIRA</t>
  </si>
  <si>
    <t xml:space="preserve">ANALISTA ADMINISTRATIVA Y TALENTO HUMANO 4.1</t>
  </si>
  <si>
    <t xml:space="preserve">ANALISTA DE ADQUISICIONES 6</t>
  </si>
  <si>
    <t xml:space="preserve">ORDOÑEZ PAUTA HUMBERTO MARCELINO</t>
  </si>
  <si>
    <t xml:space="preserve">ORTIZ OÑATE JOE XAVIER</t>
  </si>
  <si>
    <t xml:space="preserve">ANALISTA INFORMATICO 4</t>
  </si>
  <si>
    <t xml:space="preserve">OSSA CASTILLO ANDREA</t>
  </si>
  <si>
    <t xml:space="preserve">ANALISTA DE PROYECTOS, COMPETENCIAS, MONITOREO E INFORMACION  4</t>
  </si>
  <si>
    <t xml:space="preserve">PARRA ORTIZ ESTEFANIA DE LOS ANGELES</t>
  </si>
  <si>
    <t xml:space="preserve">ASISTENTE TECNICO DE INTERCULTURALIDAD 2</t>
  </si>
  <si>
    <t xml:space="preserve">PEREZ SIGÜENZA DIANA ELCIRA</t>
  </si>
  <si>
    <t xml:space="preserve">PONCE TERAN MARIA DOLORES</t>
  </si>
  <si>
    <t xml:space="preserve">DIRECTOR DE COMUNICACION SOCIAL</t>
  </si>
  <si>
    <t xml:space="preserve">PORTILLA ORELLANA JOHANNA ELIZABETH</t>
  </si>
  <si>
    <t xml:space="preserve">ANALISTA ADMINISTRATIVO</t>
  </si>
  <si>
    <t xml:space="preserve">PUCHA PROAÑO AMERICA CRISTINA</t>
  </si>
  <si>
    <t xml:space="preserve">ANALISTA ADMINISTRATIVO Y TALENTO HUMANO 4</t>
  </si>
  <si>
    <t xml:space="preserve">QUIROZ ALMEIDA LOURDES ELIZABETH</t>
  </si>
  <si>
    <t xml:space="preserve">COORDINADOR ADMINISTRATIVA PROYECTO CAMBIO CLIMATICO-UNION EUROPEA</t>
  </si>
  <si>
    <t xml:space="preserve">REA CORONADO TERESA DE JESUS</t>
  </si>
  <si>
    <t xml:space="preserve">TECNICA DE ARCHIVO</t>
  </si>
  <si>
    <t xml:space="preserve">REINOSO RODRIGUEZ BOLIVIA IDILIA</t>
  </si>
  <si>
    <t xml:space="preserve">ASISTENTE TECNICO 2</t>
  </si>
  <si>
    <t xml:space="preserve">REY ANDRADE JAIRO DANIEL</t>
  </si>
  <si>
    <t xml:space="preserve">ANALISTA INFORMATICO 5.2</t>
  </si>
  <si>
    <t xml:space="preserve">RIVERA JARRIN OSWALDO WLADIMIR</t>
  </si>
  <si>
    <t xml:space="preserve">ANALISTA DE CONTRATACION PUBLICA</t>
  </si>
  <si>
    <t xml:space="preserve">ROMERO JARA FABIAN PATRICIO</t>
  </si>
  <si>
    <t xml:space="preserve">ANALISTA DE RECURSOS HIDRICOS Y DRENAJE</t>
  </si>
  <si>
    <t xml:space="preserve">DIRECTOR DE FOMENTO PRODUCTIVO</t>
  </si>
  <si>
    <t xml:space="preserve">ANALISTA 3</t>
  </si>
  <si>
    <t xml:space="preserve">SAENZ ANDRADE MARIO DAVID</t>
  </si>
  <si>
    <t xml:space="preserve">ANALISTA DE GESTION SOCIAL INTERCULTURALIDAD Y GENERO 5</t>
  </si>
  <si>
    <t xml:space="preserve">SAENZ BOTERO PEDRO JOSE</t>
  </si>
  <si>
    <t xml:space="preserve">ESPECIALISTA MONITOREO E INFORMACION</t>
  </si>
  <si>
    <t xml:space="preserve">SAGBAY LITUMA GILMA EMPERATRIZ</t>
  </si>
  <si>
    <t xml:space="preserve">DIRECTOR ADMINISTRATIVO</t>
  </si>
  <si>
    <t xml:space="preserve">ANALISTA ADMINISTRATIVO 4.3</t>
  </si>
  <si>
    <t xml:space="preserve">SALTOS FIGUEROA FREDDY SANTIAGO</t>
  </si>
  <si>
    <t xml:space="preserve">SANCHEZ ANDRADE WILSON DAVID</t>
  </si>
  <si>
    <t xml:space="preserve">ANALISTA TECNICO DE PLANIFICACION</t>
  </si>
  <si>
    <t xml:space="preserve">DIRECTOR DE COOPERACION INTERNACIONAL Y NACIONAL</t>
  </si>
  <si>
    <t xml:space="preserve">SARASTI ROBERTO EDISON</t>
  </si>
  <si>
    <t xml:space="preserve">ANALISTA JURIDICO Y CONTRATACION PUBLICA 3</t>
  </si>
  <si>
    <t xml:space="preserve">TENELEMA TOAQUIZA ANA LUCIA</t>
  </si>
  <si>
    <t xml:space="preserve">ANALISTA CONTABLE 4</t>
  </si>
  <si>
    <t xml:space="preserve">TOAPANTA SANGOQUIZA MARIA TERESA</t>
  </si>
  <si>
    <t xml:space="preserve">TORRES CARRION KAROL ANDREA</t>
  </si>
  <si>
    <t xml:space="preserve">ANALISTA JURIDICO AMBIENTAL 2</t>
  </si>
  <si>
    <t xml:space="preserve">TORRES MERIZALDE JUAN CARLOS</t>
  </si>
  <si>
    <t xml:space="preserve">ASISTENTE TECNICO FINANCIERO 1</t>
  </si>
  <si>
    <t xml:space="preserve">TORRES VITERI LUCRECIA MAGDALENA</t>
  </si>
  <si>
    <t xml:space="preserve">TOSCANO JUMBO KATTY ELIZABETH</t>
  </si>
  <si>
    <t xml:space="preserve">ANALISTA DE COMUNICACION SOCIAL 4</t>
  </si>
  <si>
    <t xml:space="preserve">VALDIVIESO JOSE IGNACIO</t>
  </si>
  <si>
    <t xml:space="preserve">ESPECIALISTA MONITOREO Y SEGUIMIENTO</t>
  </si>
  <si>
    <t xml:space="preserve">VALVERDE FLORES NATALIA CATALINA</t>
  </si>
  <si>
    <t xml:space="preserve">DIRECTOR DE VIALIDAD</t>
  </si>
  <si>
    <t xml:space="preserve">VELEZ SUAREZ REINALDO GEOVANNI</t>
  </si>
  <si>
    <t xml:space="preserve">ANALISTA DE INFORMATICA</t>
  </si>
  <si>
    <t xml:space="preserve">YEPEZ LANDIVAR ALONDRA CAROLINA</t>
  </si>
  <si>
    <t xml:space="preserve">ANALISTA GESTION SOCIAL,INTERCULTU.Y GENERO 4</t>
  </si>
  <si>
    <t xml:space="preserve">ZAMBRANO CEVALLOS ANA LUCIA</t>
  </si>
  <si>
    <t xml:space="preserve">AUXILIAR</t>
  </si>
  <si>
    <t xml:space="preserve">ZAMBRANO ESPINOZA ANDRES ALBERTO</t>
  </si>
  <si>
    <t xml:space="preserve">ESPECIALISTA JURID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0"/>
    <numFmt numFmtId="167" formatCode="[$-409]m/d/yyyy"/>
    <numFmt numFmtId="168" formatCode="#,##0.00"/>
    <numFmt numFmtId="169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0"/>
      <color rgb="FF000000"/>
      <name val="Calibri"/>
      <family val="2"/>
    </font>
    <font>
      <sz val="8"/>
      <name val="Century Gothic"/>
      <family val="2"/>
    </font>
    <font>
      <b val="true"/>
      <sz val="12"/>
      <color rgb="FF000000"/>
      <name val="Calibri"/>
      <family val="2"/>
    </font>
    <font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u val="single"/>
      <sz val="7"/>
      <color rgb="FF0000D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naupari/AppData/Local/Microsoft/Windows/INetCache/Content.Outlook/V1H0AFAH/ENER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ÁTICOS NAC. E INTERNAC."/>
      <sheetName val="Hoja2"/>
      <sheetName val="Hoja1"/>
    </sheetNames>
    <sheetDataSet>
      <sheetData sheetId="0"/>
      <sheetData sheetId="1"/>
      <sheetData sheetId="2">
        <row r="2">
          <cell r="A2" t="str">
            <v>ALMACHE CADENA MARIA JOSE</v>
          </cell>
          <cell r="B2" t="str">
            <v>ANALISTA DE FOMENTO PRODUCTIVO 5</v>
          </cell>
        </row>
        <row r="3">
          <cell r="A3" t="str">
            <v>ALOMIA MORALES ROCIO DEL PILAR</v>
          </cell>
          <cell r="B3" t="str">
            <v>ANALISTA ADMINISTRATIVO 1</v>
          </cell>
        </row>
        <row r="4">
          <cell r="A4" t="str">
            <v>ALVARADO PERUGACHI LIZETH CAROLINA</v>
          </cell>
          <cell r="B4" t="str">
            <v>ASISTENTE TECNICO</v>
          </cell>
        </row>
        <row r="5">
          <cell r="A5" t="str">
            <v>ALVEAR VALDIVIESO ELVA JEANINE</v>
          </cell>
          <cell r="B5" t="str">
            <v>ANALISTA DE FOMENTO PRODUCTIVO 4</v>
          </cell>
        </row>
        <row r="6">
          <cell r="A6" t="str">
            <v>ANDINO RAMOS MARCELA DEL ROCIO</v>
          </cell>
          <cell r="B6" t="str">
            <v>SUBDIRECTOR</v>
          </cell>
        </row>
        <row r="7">
          <cell r="A7" t="str">
            <v>ANDRADE LARA JOSE GILBERTO</v>
          </cell>
          <cell r="B7" t="str">
            <v>ANALISTA DE VIALIDAD 1</v>
          </cell>
        </row>
        <row r="8">
          <cell r="A8" t="str">
            <v>ARAQUE PICO GUSTAVO PATRICIO</v>
          </cell>
          <cell r="B8" t="str">
            <v>AUXILIAR DE SERVICIOS</v>
          </cell>
        </row>
        <row r="9">
          <cell r="A9" t="str">
            <v>ARAUJO PEÑAHERRERA ANTONIETA DE LOS ANGELES</v>
          </cell>
          <cell r="B9" t="str">
            <v>ASISTENTE ADMINISTRATIVA</v>
          </cell>
        </row>
        <row r="10">
          <cell r="A10" t="str">
            <v>ARIAS MANCHENO DANY LENIN</v>
          </cell>
          <cell r="B10" t="str">
            <v>AUXILIAR DE SERVICIOS</v>
          </cell>
        </row>
        <row r="11">
          <cell r="A11" t="str">
            <v>AYALA TUFIÑO VERONICA PAULINA</v>
          </cell>
          <cell r="B11" t="str">
            <v>ANALISTA DE COMUNICACION 4.1</v>
          </cell>
        </row>
        <row r="12">
          <cell r="A12" t="str">
            <v>BANDA JARRIN GABRIELA SYLVIA</v>
          </cell>
          <cell r="B12" t="str">
            <v>ANALISTA DE CONTRATACIÓN PUBLICA 5</v>
          </cell>
        </row>
        <row r="13">
          <cell r="A13" t="str">
            <v>CADENA ORTUÑO PAOLA ELIZABETH</v>
          </cell>
          <cell r="B13" t="str">
            <v>DIRECTOR DE PROYECTOS, SEGUIMIENTO Y MONITOREO</v>
          </cell>
        </row>
        <row r="14">
          <cell r="A14" t="str">
            <v>CARRILLO CAYAMBE JENNY NARCISA</v>
          </cell>
          <cell r="B14" t="str">
            <v>ANALISTA DE PROYECTOS, COMPETENCIAS, MONITOREO E INFORMACION 4.1</v>
          </cell>
        </row>
        <row r="15">
          <cell r="A15" t="str">
            <v>CASTILLO PEREZ HERNAN MARCELINO</v>
          </cell>
          <cell r="B15" t="str">
            <v>JEFE INFORMÁTICO</v>
          </cell>
        </row>
        <row r="16">
          <cell r="A16" t="str">
            <v>CEVALLOS BARBERIS GABRIELLA SOPHIE</v>
          </cell>
          <cell r="B16" t="str">
            <v>ESPECIALISTA DE COOPERACION INTERNACIONAL Y NACIONAL</v>
          </cell>
        </row>
        <row r="17">
          <cell r="A17" t="str">
            <v>CHAMORRO NOBOA CESAR ANIBAL</v>
          </cell>
          <cell r="B17" t="str">
            <v>DIRECTOR DE ASESORIA JURIDICA</v>
          </cell>
        </row>
        <row r="18">
          <cell r="A18" t="str">
            <v>CHAVES TORRES JUAN SEBASTIAN</v>
          </cell>
          <cell r="B18" t="str">
            <v>COORDINADOR DE LA DIRECCION EJECUTIVA</v>
          </cell>
        </row>
        <row r="19">
          <cell r="A19" t="str">
            <v>CORDOVA GONZALEZ MABEL ALEXANDRA</v>
          </cell>
          <cell r="B19" t="str">
            <v>ANALISTA DIRECCION EJECUTIVA 3</v>
          </cell>
        </row>
        <row r="20">
          <cell r="A20" t="str">
            <v>CUNUHAY MANUEL LUIS</v>
          </cell>
          <cell r="B20" t="str">
            <v>ANALISTA DE INTERCULTURALIDAD 5</v>
          </cell>
        </row>
        <row r="21">
          <cell r="A21" t="str">
            <v>DE LA CADENA VERA VIVIANA LUCIA</v>
          </cell>
          <cell r="B21" t="str">
            <v>ANALISTA COOPERACION INTERNACIONAL Y NACIONAL 4</v>
          </cell>
        </row>
        <row r="22">
          <cell r="A22" t="str">
            <v>ERAZO RODAS LORENA PAOLA</v>
          </cell>
          <cell r="B22" t="str">
            <v>ANALISTA DE VIALIDAD RIEGO Y DRENAJE 5</v>
          </cell>
        </row>
        <row r="23">
          <cell r="A23" t="str">
            <v>ESCOBAR VALENZUELA WILLIAN EDUARDO</v>
          </cell>
          <cell r="B23" t="str">
            <v>CHOFER</v>
          </cell>
        </row>
        <row r="24">
          <cell r="A24" t="str">
            <v>FRANKE LOAIZA GIANPAOLO</v>
          </cell>
          <cell r="B24" t="str">
            <v>ANALISTA TECNICO-ADMINISTRATIVO- PROVIAL</v>
          </cell>
        </row>
        <row r="25">
          <cell r="A25" t="str">
            <v>FUELANTALA AVILA MILTON FERNANDO</v>
          </cell>
          <cell r="B25" t="str">
            <v>ANALISTA DE VIALIDAD, INFRAESTRUCTURA RIEGO Y DRENAJE 5</v>
          </cell>
        </row>
        <row r="26">
          <cell r="A26" t="str">
            <v>FUSTILLOS AZAS KATIA VIVIANA</v>
          </cell>
          <cell r="B26" t="str">
            <v>ANALISTA TECNICO FOMENTO PRODUCTIVO</v>
          </cell>
        </row>
        <row r="27">
          <cell r="A27" t="str">
            <v>GARCIA GARCIA JOSE ORLANDO</v>
          </cell>
          <cell r="B27" t="str">
            <v>AUXILIAR DE SERVICIOS</v>
          </cell>
        </row>
        <row r="28">
          <cell r="A28" t="str">
            <v>GUACHAMIN CHILUISA CESAR ORLANDO</v>
          </cell>
          <cell r="B28" t="str">
            <v>ANALISTA DE INFORMÁTICA</v>
          </cell>
        </row>
        <row r="29">
          <cell r="A29" t="str">
            <v>GUAYGUA ASIMBAYA KATHERIN MARIBEL</v>
          </cell>
          <cell r="B29" t="str">
            <v>ANALISTA TECNICO</v>
          </cell>
        </row>
        <row r="30">
          <cell r="A30" t="str">
            <v>GUERRA VEGA VICTORIA NATHALY</v>
          </cell>
          <cell r="B30" t="str">
            <v>ANALISTA FINANCIERO 4</v>
          </cell>
        </row>
        <row r="31">
          <cell r="A31" t="str">
            <v>GUZMAN ROJAS HENRY MAURICIO</v>
          </cell>
          <cell r="B31" t="str">
            <v>DIRECTOR DE AMBIENTE, RECURSOS HIDRICOS, RIEGO Y DRENAJE</v>
          </cell>
        </row>
        <row r="32">
          <cell r="A32" t="str">
            <v>HARO RUIZ JUAN GABRIEL</v>
          </cell>
          <cell r="B32" t="str">
            <v>DIRECTOR DE PLANIFICACION Y ORDENAMIENTO TERRITOTIAL</v>
          </cell>
        </row>
        <row r="33">
          <cell r="A33" t="str">
            <v>HERMOSA ROMAN LIZZETTE GABRIELA</v>
          </cell>
          <cell r="B33" t="str">
            <v>ANALISTA DE PLANIFICACION 4.1</v>
          </cell>
        </row>
        <row r="34">
          <cell r="A34" t="str">
            <v>ILLAPA FLORES LENIN MARCELO</v>
          </cell>
          <cell r="B34" t="str">
            <v>ANALISTA INFORMATICO 5</v>
          </cell>
        </row>
        <row r="35">
          <cell r="A35" t="str">
            <v>JARAMILLO FALCONÍ GABRIEL NICOLAS</v>
          </cell>
          <cell r="B35" t="str">
            <v>DIRECTOR DE TECNOLOGIA E INFORMACION</v>
          </cell>
        </row>
        <row r="36">
          <cell r="A36" t="str">
            <v>JARAMILLO LAFUENTE ANDRES DAVID</v>
          </cell>
          <cell r="B36" t="str">
            <v>ANALISTA DE COMUNICACION 4</v>
          </cell>
        </row>
        <row r="37">
          <cell r="A37" t="str">
            <v>JEREZ VILLOTA ELEANA INES</v>
          </cell>
          <cell r="B37" t="str">
            <v>ESPECIALISTA INFORMATICO</v>
          </cell>
        </row>
        <row r="38">
          <cell r="A38" t="str">
            <v>JIMENEZ GUAMAN SEGUNDO MIGUEL</v>
          </cell>
          <cell r="B38" t="str">
            <v>AUXILIAR DE SERVICIOS
</v>
          </cell>
        </row>
        <row r="39">
          <cell r="A39" t="str">
            <v>LARENAS LOOR RENE PATRICIO</v>
          </cell>
          <cell r="B39" t="str">
            <v>COORDINADOR DE COMPETENCIAS, DESCENTRALIZACION, AUTONOMIA E INFORMACION</v>
          </cell>
        </row>
        <row r="40">
          <cell r="A40" t="str">
            <v>LECHON SANCHEZ LUIS WILSON</v>
          </cell>
          <cell r="B40" t="str">
            <v>ANALISTA AMBIENTAL 4</v>
          </cell>
        </row>
        <row r="41">
          <cell r="A41" t="str">
            <v>LLERENA RAMOS MARÍA ELENA</v>
          </cell>
          <cell r="B41" t="str">
            <v>ASISTENTE TECNICO</v>
          </cell>
        </row>
        <row r="42">
          <cell r="A42" t="str">
            <v>MALDONADO CHACHA HUGO MARCELO</v>
          </cell>
          <cell r="B42" t="str">
            <v>CHOFER / CONDUCTOR ADMINISTRATIVO</v>
          </cell>
        </row>
        <row r="43">
          <cell r="A43" t="str">
            <v>MARCHAN SANCLEMENTE VERONICA ELIZABETH</v>
          </cell>
          <cell r="B43" t="str">
            <v>JEFA FINANCIERA</v>
          </cell>
        </row>
        <row r="44">
          <cell r="A44" t="str">
            <v>MEDINA VILLACIS ANGEL EZEQUIEL</v>
          </cell>
          <cell r="B44" t="str">
            <v>ESPECIALISTA TERRITORIAL</v>
          </cell>
        </row>
        <row r="45">
          <cell r="A45" t="str">
            <v>MENDIETA TIGRE MARIA ALEJANDRA</v>
          </cell>
          <cell r="B45" t="str">
            <v>COORDINADOR REGIONAL</v>
          </cell>
        </row>
        <row r="46">
          <cell r="A46" t="str">
            <v>MERA CEDEÑO SAHARA MISHELL</v>
          </cell>
          <cell r="B46" t="str">
            <v>ANALISTA DE COOPERACION INTERNACIONAL Y NACIONAL 3</v>
          </cell>
        </row>
        <row r="47">
          <cell r="A47" t="str">
            <v>MERA NEACATO BYRON FERNANDO</v>
          </cell>
          <cell r="B47" t="str">
            <v>AUXILIAR DE SERVICIO</v>
          </cell>
        </row>
        <row r="48">
          <cell r="A48" t="str">
            <v>MIÑO ARCOS EDWIN RODRIGO</v>
          </cell>
          <cell r="B48" t="str">
            <v>DIRECTOR EJECUTIVO</v>
          </cell>
        </row>
        <row r="49">
          <cell r="A49" t="str">
            <v>MOLINA MONTALUISA MARIETA JANNETH</v>
          </cell>
          <cell r="B49" t="str">
            <v>ANALISTA TERRITORIAL</v>
          </cell>
        </row>
        <row r="50">
          <cell r="A50" t="str">
            <v>MOLINA REINA WILLIAMS HERNAN</v>
          </cell>
          <cell r="B50" t="str">
            <v>ANALISTA DE VIALIDAD 5</v>
          </cell>
        </row>
        <row r="51">
          <cell r="A51" t="str">
            <v>MOREIRA MUÑOZ HENRY GONZALO</v>
          </cell>
          <cell r="B51" t="str">
            <v>ANALISTA TECNICO 2</v>
          </cell>
        </row>
        <row r="52">
          <cell r="A52" t="str">
            <v>MUÑOZ RIVAS MONICA MARIA</v>
          </cell>
          <cell r="B52" t="str">
            <v>ANALISTA TECNICO</v>
          </cell>
        </row>
        <row r="53">
          <cell r="A53" t="str">
            <v>ÑAUPARI SIMBAÑA GEMA NATHALIE</v>
          </cell>
          <cell r="B53" t="str">
            <v>DIRECTOR FINANCIERO</v>
          </cell>
        </row>
        <row r="54">
          <cell r="A54" t="str">
            <v>NEGRETE CHUQUIMARCA SANDRA ELVIRA</v>
          </cell>
          <cell r="B54" t="str">
            <v>ANALISTA ADMINISTRATIVA Y TALENTO HUMANO 4.1</v>
          </cell>
        </row>
        <row r="55">
          <cell r="A55" t="str">
            <v>OCHOA VILLEGAS LUIS ALBERTO</v>
          </cell>
          <cell r="B55" t="str">
            <v>ANALISTA DE ADQUISICIONES 6</v>
          </cell>
        </row>
        <row r="56">
          <cell r="A56" t="str">
            <v>ORDOÑEZ PAUTA HUMBERTO MARCELINO</v>
          </cell>
          <cell r="B56" t="str">
            <v>CHOFER / CONDUCTOR ADMINISTRATIVO</v>
          </cell>
        </row>
        <row r="57">
          <cell r="A57" t="str">
            <v>ORTIZ OÑATE JOE XAVIER</v>
          </cell>
          <cell r="B57" t="str">
            <v>ANALISTA INFORMATICO 4</v>
          </cell>
        </row>
        <row r="58">
          <cell r="A58" t="str">
            <v>OSSA CASTILLO ANDREA</v>
          </cell>
          <cell r="B58" t="str">
            <v>ANALISTA DE PROYECTOS, COMPETENCIAS, MONITOREO E INFORMACION  4</v>
          </cell>
        </row>
        <row r="59">
          <cell r="A59" t="str">
            <v>PARRA ORTIZ ESTEFANIA DE LOS ANGELES</v>
          </cell>
          <cell r="B59" t="str">
            <v>ASISTENTE TECNICO DE INTERCULTURALIDAD 2</v>
          </cell>
        </row>
        <row r="60">
          <cell r="A60" t="str">
            <v>PEREZ SIGÜENZA DIANA ELCIRA</v>
          </cell>
          <cell r="B60" t="str">
            <v>ASISTENTE TECNICO</v>
          </cell>
        </row>
        <row r="61">
          <cell r="A61" t="str">
            <v>PONCE TERAN MARIA DOLORES</v>
          </cell>
          <cell r="B61" t="str">
            <v>DIRECTOR DE COMUNICACION SOCIAL</v>
          </cell>
        </row>
        <row r="62">
          <cell r="A62" t="str">
            <v>PORTILLA ORELLANA JOHANNA ELIZABETH</v>
          </cell>
          <cell r="B62" t="str">
            <v>ANALISTA ADMINISTRATIVO</v>
          </cell>
        </row>
        <row r="63">
          <cell r="A63" t="str">
            <v>PUCHA PROAÑO AMERICA CRISTINA</v>
          </cell>
          <cell r="B63" t="str">
            <v>ANALISTA ADMINISTRATIVO Y TALENTO HUMANO 4</v>
          </cell>
        </row>
        <row r="64">
          <cell r="A64" t="str">
            <v>QUIROZ ALMEIDA LOURDES ELIZABETH</v>
          </cell>
          <cell r="B64" t="str">
            <v>COORDINADOR ADMINISTRATIVA PROYECTO CAMBIO CLIMATICO-UNION EUROPEA</v>
          </cell>
        </row>
        <row r="65">
          <cell r="A65" t="str">
            <v>REA CORONADO TERESA DE JESUS</v>
          </cell>
          <cell r="B65" t="str">
            <v>TECNICA DE ARCHIVO</v>
          </cell>
        </row>
        <row r="66">
          <cell r="A66" t="str">
            <v>REINOSO RODRIGUEZ BOLIVIA IDILIA</v>
          </cell>
          <cell r="B66" t="str">
            <v>ASISTENTE TECNICO 2</v>
          </cell>
        </row>
        <row r="67">
          <cell r="A67" t="str">
            <v>REY ANDRADE JAIRO DANIEL</v>
          </cell>
          <cell r="B67" t="str">
            <v>ANALISTA INFORMATICO 5.2</v>
          </cell>
        </row>
        <row r="68">
          <cell r="A68" t="str">
            <v>RIVERA JARRIN OSWALDO WLADIMIR</v>
          </cell>
          <cell r="B68" t="str">
            <v>ANALISTA DE CONTRATACION PUBLICA</v>
          </cell>
        </row>
        <row r="69">
          <cell r="A69" t="str">
            <v>ROMERO JARA FABIAN PATRICIO</v>
          </cell>
          <cell r="B69" t="str">
            <v>ANALISTA DE RECURSOS HIDRICOS Y DRENAJE</v>
          </cell>
        </row>
        <row r="70">
          <cell r="A70" t="str">
            <v>ROMERO PROAÑO FAUSTO PATRICIO</v>
          </cell>
          <cell r="B70" t="str">
            <v>DIRECTOR DE FOMENTO PRODUCTIVO</v>
          </cell>
        </row>
        <row r="71">
          <cell r="A71" t="str">
            <v>RUILOVA ORDOÑEZ DARWIN XAVIER</v>
          </cell>
          <cell r="B71" t="str">
            <v>ANALISTA 3</v>
          </cell>
        </row>
        <row r="72">
          <cell r="A72" t="str">
            <v>SAENZ ANDRADE MARIO DAVID</v>
          </cell>
          <cell r="B72" t="str">
            <v>ANALISTA DE GESTION SOCIAL INTERCULTURALIDAD Y GENERO 5</v>
          </cell>
        </row>
        <row r="73">
          <cell r="A73" t="str">
            <v>SAENZ BOTERO PEDRO JOSE</v>
          </cell>
          <cell r="B73" t="str">
            <v>ESPECIALISTA MONITOREO E INFORMACION</v>
          </cell>
        </row>
        <row r="74">
          <cell r="A74" t="str">
            <v>SAGBAY LITUMA GILMA EMPERATRIZ</v>
          </cell>
          <cell r="B74" t="str">
            <v>DIRECTOR ADMINISTRATIVO</v>
          </cell>
        </row>
        <row r="75">
          <cell r="A75" t="str">
            <v>SALGADO NOLIVOS SILVIA MARILIN</v>
          </cell>
          <cell r="B75" t="str">
            <v>ANALISTA ADMINISTRATIVO 4.3</v>
          </cell>
        </row>
        <row r="76">
          <cell r="A76" t="str">
            <v>SALTOS FIGUEROA FREDDY SANTIAGO</v>
          </cell>
          <cell r="B76" t="str">
            <v>CHOFER / CONDUCTOR ADMINISTRATIVO</v>
          </cell>
        </row>
        <row r="77">
          <cell r="A77" t="str">
            <v>SANCHEZ ANDRADE WILSON DAVID</v>
          </cell>
          <cell r="B77" t="str">
            <v>ANALISTA TECNICO DE PLANIFICACION</v>
          </cell>
        </row>
        <row r="78">
          <cell r="A78" t="str">
            <v>SANTILLAN NUÑEZ MILENY MARITZA</v>
          </cell>
          <cell r="B78" t="str">
            <v>DIRECTOR DE COOPERACION INTERNACIONAL Y NACIONAL</v>
          </cell>
        </row>
        <row r="79">
          <cell r="A79" t="str">
            <v>SARASTI ROBERTO EDISON</v>
          </cell>
          <cell r="B79" t="str">
            <v>ANALISTA JURIDICO Y CONTRATACION PUBLICA 3</v>
          </cell>
        </row>
        <row r="80">
          <cell r="A80" t="str">
            <v>TENELEMA TOAQUIZA ANA LUCIA</v>
          </cell>
          <cell r="B80" t="str">
            <v>ANALISTA CONTABLE 4</v>
          </cell>
        </row>
        <row r="81">
          <cell r="A81" t="str">
            <v>TOAPANTA SANGOQUIZA MARIA TERESA</v>
          </cell>
          <cell r="B81" t="str">
            <v>AUXILIAR DE SERVICIO</v>
          </cell>
        </row>
        <row r="82">
          <cell r="A82" t="str">
            <v>TORRES CARRION KAROL ANDREA</v>
          </cell>
          <cell r="B82" t="str">
            <v>ANALISTA JURIDICO AMBIENTAL 2</v>
          </cell>
        </row>
        <row r="83">
          <cell r="A83" t="str">
            <v>TORRES MERIZALDE JUAN CARLOS</v>
          </cell>
          <cell r="B83" t="str">
            <v>ASISTENTE TECNICO FINANCIERO 1</v>
          </cell>
        </row>
        <row r="84">
          <cell r="A84" t="str">
            <v>TORRES VITERI LUCRECIA MAGDALENA</v>
          </cell>
          <cell r="B84" t="str">
            <v>ANALISTA TECNICO</v>
          </cell>
        </row>
        <row r="85">
          <cell r="A85" t="str">
            <v>TOSCANO JUMBO KATTY ELIZABETH</v>
          </cell>
          <cell r="B85" t="str">
            <v>ANALISTA DE COMUNICACION SOCIAL 4</v>
          </cell>
        </row>
        <row r="86">
          <cell r="A86" t="str">
            <v>VALDIVIESO JOSE IGNACIO</v>
          </cell>
          <cell r="B86" t="str">
            <v>ESPECIALISTA MONITOREO Y SEGUIMIENTO</v>
          </cell>
        </row>
        <row r="87">
          <cell r="A87" t="str">
            <v>VALVERDE FLORES NATALIA CATALINA</v>
          </cell>
          <cell r="B87" t="str">
            <v>ASISTENTE TECNICO 2</v>
          </cell>
        </row>
        <row r="88">
          <cell r="A88" t="str">
            <v>VARELA BUSTOS CARLOS ULPIANO</v>
          </cell>
          <cell r="B88" t="str">
            <v>DIRECTOR DE VIALIDAD</v>
          </cell>
        </row>
        <row r="89">
          <cell r="A89" t="str">
            <v>VELEZ SUAREZ REINALDO GEOVANNI</v>
          </cell>
          <cell r="B89" t="str">
            <v>ANALISTA DE INFORMATICA</v>
          </cell>
        </row>
        <row r="90">
          <cell r="A90" t="str">
            <v>YEPEZ LANDIVAR ALONDRA CAROLINA</v>
          </cell>
          <cell r="B90" t="str">
            <v>ANALISTA GESTION SOCIAL,INTERCULTU.Y GENERO 4</v>
          </cell>
        </row>
        <row r="91">
          <cell r="A91" t="str">
            <v>ZAMBRANO CEVALLOS ANA LUCIA</v>
          </cell>
          <cell r="B91" t="str">
            <v>AUXILIAR</v>
          </cell>
        </row>
        <row r="92">
          <cell r="A92" t="str">
            <v>ZAMBRANO ESPINOZA ANDRES ALBERTO</v>
          </cell>
          <cell r="B92" t="str">
            <v>ESPECIALISTA JURIDI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N-16-10.pdf" TargetMode="External"/><Relationship Id="rId2" Type="http://schemas.openxmlformats.org/officeDocument/2006/relationships/hyperlink" Target="mailto:gnaupari@congope.gob.e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normal" topLeftCell="D35" colorId="64" zoomScale="85" zoomScaleNormal="85" zoomScalePageLayoutView="100" workbookViewId="0">
      <selection pane="topLeft" activeCell="K42" activeCellId="0" sqref="K4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1" width="51.82"/>
    <col collapsed="false" customWidth="true" hidden="false" outlineLevel="0" max="6" min="6" style="0" width="18.15"/>
    <col collapsed="false" customWidth="true" hidden="false" outlineLevel="0" max="7" min="7" style="0" width="5.99"/>
    <col collapsed="false" customWidth="true" hidden="false" outlineLevel="0" max="8" min="8" style="2" width="13.82"/>
    <col collapsed="false" customWidth="true" hidden="false" outlineLevel="0" max="33" min="10" style="3" width="11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s="7" customFormat="true" ht="7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6" t="s">
        <v>9</v>
      </c>
    </row>
    <row r="5" s="3" customFormat="true" ht="22" hidden="false" customHeight="true" outlineLevel="0" collapsed="false">
      <c r="A5" s="8" t="s">
        <v>10</v>
      </c>
      <c r="B5" s="9" t="s">
        <v>11</v>
      </c>
      <c r="C5" s="10" t="n">
        <v>42635</v>
      </c>
      <c r="D5" s="10" t="n">
        <v>42636</v>
      </c>
      <c r="E5" s="11" t="s">
        <v>12</v>
      </c>
      <c r="F5" s="8" t="s">
        <v>13</v>
      </c>
      <c r="G5" s="8"/>
      <c r="H5" s="8" t="n">
        <v>74.8</v>
      </c>
    </row>
    <row r="6" s="3" customFormat="true" ht="22" hidden="false" customHeight="true" outlineLevel="0" collapsed="false">
      <c r="A6" s="8" t="s">
        <v>10</v>
      </c>
      <c r="B6" s="9" t="s">
        <v>11</v>
      </c>
      <c r="C6" s="10" t="n">
        <v>42640</v>
      </c>
      <c r="D6" s="10" t="n">
        <v>42642</v>
      </c>
      <c r="E6" s="11" t="s">
        <v>12</v>
      </c>
      <c r="F6" s="8" t="s">
        <v>14</v>
      </c>
      <c r="G6" s="8"/>
      <c r="H6" s="8" t="n">
        <v>160</v>
      </c>
    </row>
    <row r="7" s="3" customFormat="true" ht="22" hidden="false" customHeight="true" outlineLevel="0" collapsed="false">
      <c r="A7" s="8" t="s">
        <v>15</v>
      </c>
      <c r="B7" s="9" t="s">
        <v>11</v>
      </c>
      <c r="C7" s="10" t="n">
        <v>42635</v>
      </c>
      <c r="D7" s="10" t="n">
        <v>42636</v>
      </c>
      <c r="E7" s="11" t="s">
        <v>12</v>
      </c>
      <c r="F7" s="8" t="s">
        <v>16</v>
      </c>
      <c r="G7" s="8"/>
      <c r="H7" s="8" t="n">
        <v>59.7</v>
      </c>
    </row>
    <row r="8" s="3" customFormat="true" ht="22" hidden="false" customHeight="true" outlineLevel="0" collapsed="false">
      <c r="A8" s="8" t="s">
        <v>15</v>
      </c>
      <c r="B8" s="9" t="s">
        <v>11</v>
      </c>
      <c r="C8" s="10" t="n">
        <v>42641</v>
      </c>
      <c r="D8" s="10" t="n">
        <v>42643</v>
      </c>
      <c r="E8" s="11" t="s">
        <v>12</v>
      </c>
      <c r="F8" s="8" t="s">
        <v>17</v>
      </c>
      <c r="G8" s="8"/>
      <c r="H8" s="8" t="n">
        <v>141</v>
      </c>
    </row>
    <row r="9" s="3" customFormat="true" ht="56" hidden="false" customHeight="true" outlineLevel="0" collapsed="false">
      <c r="A9" s="8" t="s">
        <v>18</v>
      </c>
      <c r="B9" s="9" t="s">
        <v>19</v>
      </c>
      <c r="C9" s="10" t="n">
        <v>42632</v>
      </c>
      <c r="D9" s="10" t="n">
        <v>42633</v>
      </c>
      <c r="E9" s="11" t="s">
        <v>20</v>
      </c>
      <c r="F9" s="8" t="s">
        <v>21</v>
      </c>
      <c r="G9" s="8"/>
      <c r="H9" s="8" t="n">
        <v>116.41</v>
      </c>
    </row>
    <row r="10" s="3" customFormat="true" ht="56" hidden="false" customHeight="true" outlineLevel="0" collapsed="false">
      <c r="A10" s="8" t="s">
        <v>22</v>
      </c>
      <c r="B10" s="9" t="str">
        <f aca="false">VLOOKUP(A10,[1]Hoja1!$A$2:$B$92,2,0)</f>
        <v>ANALISTA ADMINISTRATIVO 4.3</v>
      </c>
      <c r="C10" s="10" t="n">
        <v>42632</v>
      </c>
      <c r="D10" s="10" t="n">
        <v>42633</v>
      </c>
      <c r="E10" s="11" t="s">
        <v>20</v>
      </c>
      <c r="F10" s="8" t="s">
        <v>23</v>
      </c>
      <c r="G10" s="8"/>
      <c r="H10" s="8" t="n">
        <v>79.9</v>
      </c>
    </row>
    <row r="11" s="3" customFormat="true" ht="22" hidden="false" customHeight="true" outlineLevel="0" collapsed="false">
      <c r="A11" s="8" t="s">
        <v>24</v>
      </c>
      <c r="B11" s="9" t="s">
        <v>11</v>
      </c>
      <c r="C11" s="10" t="n">
        <v>42639</v>
      </c>
      <c r="D11" s="10" t="n">
        <v>42641</v>
      </c>
      <c r="E11" s="11" t="s">
        <v>12</v>
      </c>
      <c r="F11" s="8" t="s">
        <v>25</v>
      </c>
      <c r="G11" s="8"/>
      <c r="H11" s="8" t="n">
        <v>151.5</v>
      </c>
    </row>
    <row r="12" s="3" customFormat="true" ht="70" hidden="false" customHeight="true" outlineLevel="0" collapsed="false">
      <c r="A12" s="8" t="s">
        <v>26</v>
      </c>
      <c r="B12" s="9" t="str">
        <f aca="false">VLOOKUP(A12,[1]Hoja1!$A$2:$B$92,2,0)</f>
        <v>COORDINADOR REGIONAL</v>
      </c>
      <c r="C12" s="10" t="n">
        <v>42641</v>
      </c>
      <c r="D12" s="10" t="n">
        <v>42642</v>
      </c>
      <c r="E12" s="11" t="s">
        <v>27</v>
      </c>
      <c r="F12" s="8" t="s">
        <v>28</v>
      </c>
      <c r="G12" s="8"/>
      <c r="H12" s="8" t="n">
        <v>124.88</v>
      </c>
    </row>
    <row r="13" s="3" customFormat="true" ht="28" hidden="false" customHeight="true" outlineLevel="0" collapsed="false">
      <c r="A13" s="8" t="s">
        <v>29</v>
      </c>
      <c r="B13" s="9" t="str">
        <f aca="false">VLOOKUP(A13,[1]Hoja1!$A$2:$B$92,2,0)</f>
        <v>ANALISTA 3</v>
      </c>
      <c r="C13" s="10" t="n">
        <v>42645</v>
      </c>
      <c r="D13" s="10" t="n">
        <v>42647</v>
      </c>
      <c r="E13" s="11" t="s">
        <v>30</v>
      </c>
      <c r="F13" s="8" t="s">
        <v>31</v>
      </c>
      <c r="G13" s="8"/>
      <c r="H13" s="8" t="n">
        <v>96.39</v>
      </c>
    </row>
    <row r="14" s="3" customFormat="true" ht="28" hidden="false" customHeight="true" outlineLevel="0" collapsed="false">
      <c r="A14" s="8" t="s">
        <v>26</v>
      </c>
      <c r="B14" s="9" t="str">
        <f aca="false">VLOOKUP(A14,[1]Hoja1!$A$2:$B$92,2,0)</f>
        <v>COORDINADOR REGIONAL</v>
      </c>
      <c r="C14" s="10" t="n">
        <v>42645</v>
      </c>
      <c r="D14" s="10" t="n">
        <v>42647</v>
      </c>
      <c r="E14" s="11" t="s">
        <v>32</v>
      </c>
      <c r="F14" s="8" t="s">
        <v>33</v>
      </c>
      <c r="G14" s="8"/>
      <c r="H14" s="8" t="n">
        <v>137.39</v>
      </c>
    </row>
    <row r="15" s="3" customFormat="true" ht="22" hidden="false" customHeight="true" outlineLevel="0" collapsed="false">
      <c r="A15" s="8" t="s">
        <v>24</v>
      </c>
      <c r="B15" s="9" t="s">
        <v>11</v>
      </c>
      <c r="C15" s="10" t="n">
        <v>42647</v>
      </c>
      <c r="D15" s="10" t="n">
        <v>42648</v>
      </c>
      <c r="E15" s="11" t="s">
        <v>12</v>
      </c>
      <c r="F15" s="8" t="s">
        <v>34</v>
      </c>
      <c r="G15" s="8"/>
      <c r="H15" s="8" t="n">
        <v>73.5</v>
      </c>
    </row>
    <row r="16" s="3" customFormat="true" ht="22" hidden="false" customHeight="true" outlineLevel="0" collapsed="false">
      <c r="A16" s="8" t="s">
        <v>10</v>
      </c>
      <c r="B16" s="9" t="s">
        <v>11</v>
      </c>
      <c r="C16" s="10" t="n">
        <v>42654</v>
      </c>
      <c r="D16" s="10" t="n">
        <v>42655</v>
      </c>
      <c r="E16" s="11" t="s">
        <v>12</v>
      </c>
      <c r="F16" s="8" t="s">
        <v>35</v>
      </c>
      <c r="G16" s="8"/>
      <c r="H16" s="8" t="n">
        <v>75.6</v>
      </c>
    </row>
    <row r="17" s="3" customFormat="true" ht="28" hidden="false" customHeight="true" outlineLevel="0" collapsed="false">
      <c r="A17" s="8" t="s">
        <v>26</v>
      </c>
      <c r="B17" s="9" t="str">
        <f aca="false">VLOOKUP(A17,[1]Hoja1!$A$2:$B$92,2,0)</f>
        <v>COORDINADOR REGIONAL</v>
      </c>
      <c r="C17" s="10" t="n">
        <v>42649</v>
      </c>
      <c r="D17" s="10" t="n">
        <v>42650</v>
      </c>
      <c r="E17" s="11" t="s">
        <v>36</v>
      </c>
      <c r="F17" s="8" t="s">
        <v>37</v>
      </c>
      <c r="G17" s="8"/>
      <c r="H17" s="8" t="n">
        <v>113.15</v>
      </c>
    </row>
    <row r="18" s="3" customFormat="true" ht="22" hidden="false" customHeight="true" outlineLevel="0" collapsed="false">
      <c r="A18" s="8" t="s">
        <v>38</v>
      </c>
      <c r="B18" s="9" t="s">
        <v>11</v>
      </c>
      <c r="C18" s="10" t="n">
        <v>42663</v>
      </c>
      <c r="D18" s="10" t="n">
        <v>42666</v>
      </c>
      <c r="E18" s="11" t="s">
        <v>12</v>
      </c>
      <c r="F18" s="8" t="s">
        <v>39</v>
      </c>
      <c r="G18" s="8"/>
      <c r="H18" s="8" t="n">
        <v>245.11</v>
      </c>
    </row>
    <row r="19" s="3" customFormat="true" ht="28" hidden="false" customHeight="true" outlineLevel="0" collapsed="false">
      <c r="A19" s="8" t="s">
        <v>26</v>
      </c>
      <c r="B19" s="9" t="str">
        <f aca="false">VLOOKUP(A19,[1]Hoja1!$A$2:$B$92,2,0)</f>
        <v>COORDINADOR REGIONAL</v>
      </c>
      <c r="C19" s="10" t="n">
        <v>42658</v>
      </c>
      <c r="D19" s="10" t="n">
        <v>42665</v>
      </c>
      <c r="E19" s="11" t="s">
        <v>40</v>
      </c>
      <c r="F19" s="8" t="s">
        <v>41</v>
      </c>
      <c r="G19" s="8"/>
      <c r="H19" s="8" t="n">
        <v>372.89</v>
      </c>
    </row>
    <row r="20" s="3" customFormat="true" ht="28" hidden="false" customHeight="true" outlineLevel="0" collapsed="false">
      <c r="A20" s="8" t="s">
        <v>42</v>
      </c>
      <c r="B20" s="9" t="str">
        <f aca="false">VLOOKUP(A20,[1]Hoja1!$A$2:$B$92,2,0)</f>
        <v>DIRECTOR EJECUTIVO</v>
      </c>
      <c r="C20" s="10" t="n">
        <v>42614</v>
      </c>
      <c r="D20" s="10" t="n">
        <v>42615</v>
      </c>
      <c r="E20" s="11" t="s">
        <v>43</v>
      </c>
      <c r="F20" s="8" t="s">
        <v>44</v>
      </c>
      <c r="G20" s="8"/>
      <c r="H20" s="8" t="n">
        <v>39</v>
      </c>
    </row>
    <row r="21" s="3" customFormat="true" ht="42" hidden="false" customHeight="true" outlineLevel="0" collapsed="false">
      <c r="A21" s="8" t="s">
        <v>42</v>
      </c>
      <c r="B21" s="9" t="str">
        <f aca="false">VLOOKUP(A21,[1]Hoja1!$A$2:$B$92,2,0)</f>
        <v>DIRECTOR EJECUTIVO</v>
      </c>
      <c r="C21" s="10" t="n">
        <v>42592</v>
      </c>
      <c r="D21" s="10" t="n">
        <v>42593</v>
      </c>
      <c r="E21" s="11" t="s">
        <v>45</v>
      </c>
      <c r="F21" s="8" t="s">
        <v>46</v>
      </c>
      <c r="G21" s="8"/>
      <c r="H21" s="8" t="n">
        <v>39</v>
      </c>
    </row>
    <row r="22" s="3" customFormat="true" ht="28" hidden="false" customHeight="true" outlineLevel="0" collapsed="false">
      <c r="A22" s="8" t="s">
        <v>42</v>
      </c>
      <c r="B22" s="9" t="str">
        <f aca="false">VLOOKUP(A22,[1]Hoja1!$A$2:$B$92,2,0)</f>
        <v>DIRECTOR EJECUTIVO</v>
      </c>
      <c r="C22" s="10" t="n">
        <v>42628</v>
      </c>
      <c r="D22" s="10" t="n">
        <v>42629</v>
      </c>
      <c r="E22" s="11" t="s">
        <v>47</v>
      </c>
      <c r="F22" s="8" t="s">
        <v>48</v>
      </c>
      <c r="G22" s="8"/>
      <c r="H22" s="8" t="n">
        <v>39</v>
      </c>
    </row>
    <row r="23" s="3" customFormat="true" ht="28" hidden="false" customHeight="true" outlineLevel="0" collapsed="false">
      <c r="A23" s="8" t="s">
        <v>49</v>
      </c>
      <c r="B23" s="9" t="str">
        <f aca="false">VLOOKUP(A23,[1]Hoja1!$A$2:$B$92,2,0)</f>
        <v>ANALISTA DE FOMENTO PRODUCTIVO 4</v>
      </c>
      <c r="C23" s="10" t="n">
        <v>42607</v>
      </c>
      <c r="D23" s="10" t="n">
        <v>42608</v>
      </c>
      <c r="E23" s="11" t="s">
        <v>50</v>
      </c>
      <c r="F23" s="8" t="s">
        <v>51</v>
      </c>
      <c r="G23" s="8"/>
      <c r="H23" s="8" t="n">
        <v>54</v>
      </c>
    </row>
    <row r="24" s="3" customFormat="true" ht="28" hidden="false" customHeight="true" outlineLevel="0" collapsed="false">
      <c r="A24" s="8" t="s">
        <v>49</v>
      </c>
      <c r="B24" s="9" t="str">
        <f aca="false">VLOOKUP(A24,[1]Hoja1!$A$2:$B$92,2,0)</f>
        <v>ANALISTA DE FOMENTO PRODUCTIVO 4</v>
      </c>
      <c r="C24" s="10" t="n">
        <v>42628</v>
      </c>
      <c r="D24" s="10" t="n">
        <v>42629</v>
      </c>
      <c r="E24" s="11" t="s">
        <v>52</v>
      </c>
      <c r="F24" s="8" t="s">
        <v>53</v>
      </c>
      <c r="G24" s="8"/>
      <c r="H24" s="8" t="n">
        <v>68.82</v>
      </c>
    </row>
    <row r="25" s="3" customFormat="true" ht="56" hidden="false" customHeight="true" outlineLevel="0" collapsed="false">
      <c r="A25" s="8" t="s">
        <v>54</v>
      </c>
      <c r="B25" s="9" t="str">
        <f aca="false">VLOOKUP(A25,[1]Hoja1!$A$2:$B$92,2,0)</f>
        <v>DIRECTOR DE FOMENTO PRODUCTIVO</v>
      </c>
      <c r="C25" s="10" t="n">
        <v>42635</v>
      </c>
      <c r="D25" s="10" t="n">
        <v>42636</v>
      </c>
      <c r="E25" s="11" t="s">
        <v>55</v>
      </c>
      <c r="F25" s="8" t="s">
        <v>56</v>
      </c>
      <c r="G25" s="8"/>
      <c r="H25" s="8" t="n">
        <v>119.8</v>
      </c>
    </row>
    <row r="26" s="3" customFormat="true" ht="28" hidden="false" customHeight="true" outlineLevel="0" collapsed="false">
      <c r="A26" s="8" t="s">
        <v>54</v>
      </c>
      <c r="B26" s="9" t="str">
        <f aca="false">VLOOKUP(A26,[1]Hoja1!$A$2:$B$92,2,0)</f>
        <v>DIRECTOR DE FOMENTO PRODUCTIVO</v>
      </c>
      <c r="C26" s="10" t="n">
        <v>42626</v>
      </c>
      <c r="D26" s="10" t="n">
        <v>42628</v>
      </c>
      <c r="E26" s="11" t="s">
        <v>57</v>
      </c>
      <c r="F26" s="8" t="s">
        <v>58</v>
      </c>
      <c r="G26" s="8"/>
      <c r="H26" s="8" t="n">
        <v>177.79</v>
      </c>
    </row>
    <row r="27" s="3" customFormat="true" ht="57.75" hidden="false" customHeight="true" outlineLevel="0" collapsed="false">
      <c r="A27" s="8" t="s">
        <v>54</v>
      </c>
      <c r="B27" s="9" t="str">
        <f aca="false">VLOOKUP(A27,[1]Hoja1!$A$2:$B$92,2,0)</f>
        <v>DIRECTOR DE FOMENTO PRODUCTIVO</v>
      </c>
      <c r="C27" s="10" t="n">
        <v>42640</v>
      </c>
      <c r="D27" s="10" t="n">
        <v>42642</v>
      </c>
      <c r="E27" s="11" t="s">
        <v>59</v>
      </c>
      <c r="F27" s="8" t="s">
        <v>60</v>
      </c>
      <c r="G27" s="8"/>
      <c r="H27" s="8" t="n">
        <v>205.35</v>
      </c>
    </row>
    <row r="28" s="3" customFormat="true" ht="84" hidden="false" customHeight="true" outlineLevel="0" collapsed="false">
      <c r="A28" s="8" t="s">
        <v>61</v>
      </c>
      <c r="B28" s="9" t="str">
        <f aca="false">VLOOKUP(A28,[1]Hoja1!$A$2:$B$92,2,0)</f>
        <v>DIRECTOR DE AMBIENTE, RECURSOS HIDRICOS, RIEGO Y DRENAJE</v>
      </c>
      <c r="C28" s="10" t="n">
        <v>42633</v>
      </c>
      <c r="D28" s="10" t="n">
        <v>42636</v>
      </c>
      <c r="E28" s="11" t="s">
        <v>62</v>
      </c>
      <c r="F28" s="8" t="s">
        <v>63</v>
      </c>
      <c r="G28" s="8"/>
      <c r="H28" s="8" t="n">
        <v>199.36</v>
      </c>
    </row>
    <row r="29" s="3" customFormat="true" ht="28" hidden="false" customHeight="true" outlineLevel="0" collapsed="false">
      <c r="A29" s="8" t="s">
        <v>64</v>
      </c>
      <c r="B29" s="9" t="str">
        <f aca="false">VLOOKUP(A29,[1]Hoja1!$A$2:$B$92,2,0)</f>
        <v>SUBDIRECTOR</v>
      </c>
      <c r="C29" s="10" t="n">
        <v>42635</v>
      </c>
      <c r="D29" s="10" t="n">
        <v>42636</v>
      </c>
      <c r="E29" s="11" t="s">
        <v>65</v>
      </c>
      <c r="F29" s="8" t="s">
        <v>66</v>
      </c>
      <c r="G29" s="8"/>
      <c r="H29" s="8" t="n">
        <v>64.08</v>
      </c>
    </row>
    <row r="30" s="3" customFormat="true" ht="44" hidden="false" customHeight="true" outlineLevel="0" collapsed="false">
      <c r="A30" s="8" t="s">
        <v>67</v>
      </c>
      <c r="B30" s="9" t="str">
        <f aca="false">VLOOKUP(A30,[1]Hoja1!$A$2:$B$92,2,0)</f>
        <v>DIRECTOR DE COOPERACION INTERNACIONAL Y NACIONAL</v>
      </c>
      <c r="C30" s="10" t="n">
        <v>42634</v>
      </c>
      <c r="D30" s="10" t="n">
        <v>42636</v>
      </c>
      <c r="E30" s="11" t="s">
        <v>68</v>
      </c>
      <c r="F30" s="8" t="s">
        <v>69</v>
      </c>
      <c r="G30" s="8"/>
      <c r="H30" s="8" t="n">
        <v>130</v>
      </c>
    </row>
    <row r="31" s="3" customFormat="true" ht="28" hidden="false" customHeight="true" outlineLevel="0" collapsed="false">
      <c r="A31" s="8" t="s">
        <v>70</v>
      </c>
      <c r="B31" s="9" t="s">
        <v>71</v>
      </c>
      <c r="C31" s="10" t="n">
        <v>42634</v>
      </c>
      <c r="D31" s="10" t="n">
        <v>42636</v>
      </c>
      <c r="E31" s="11" t="s">
        <v>72</v>
      </c>
      <c r="F31" s="8" t="s">
        <v>73</v>
      </c>
      <c r="G31" s="8"/>
      <c r="H31" s="8" t="n">
        <v>160</v>
      </c>
    </row>
    <row r="32" s="3" customFormat="true" ht="70" hidden="false" customHeight="true" outlineLevel="0" collapsed="false">
      <c r="A32" s="8" t="s">
        <v>74</v>
      </c>
      <c r="B32" s="9" t="str">
        <f aca="false">VLOOKUP(A32,[1]Hoja1!$A$2:$B$92,2,0)</f>
        <v>DIRECTOR DE VIALIDAD</v>
      </c>
      <c r="C32" s="10" t="n">
        <v>42641</v>
      </c>
      <c r="D32" s="10" t="n">
        <v>42643</v>
      </c>
      <c r="E32" s="11" t="s">
        <v>75</v>
      </c>
      <c r="F32" s="8" t="s">
        <v>76</v>
      </c>
      <c r="G32" s="8"/>
      <c r="H32" s="8" t="n">
        <v>136.54</v>
      </c>
    </row>
    <row r="33" s="3" customFormat="true" ht="27" hidden="false" customHeight="true" outlineLevel="0" collapsed="false">
      <c r="A33" s="8" t="s">
        <v>74</v>
      </c>
      <c r="B33" s="9" t="str">
        <f aca="false">VLOOKUP(A33,[1]Hoja1!$A$2:$B$92,2,0)</f>
        <v>DIRECTOR DE VIALIDAD</v>
      </c>
      <c r="C33" s="10" t="n">
        <v>42633</v>
      </c>
      <c r="D33" s="10" t="n">
        <v>42636</v>
      </c>
      <c r="E33" s="11" t="s">
        <v>77</v>
      </c>
      <c r="F33" s="8" t="s">
        <v>78</v>
      </c>
      <c r="G33" s="8"/>
      <c r="H33" s="8" t="n">
        <v>30.1</v>
      </c>
    </row>
    <row r="34" s="3" customFormat="true" ht="84" hidden="false" customHeight="true" outlineLevel="0" collapsed="false">
      <c r="A34" s="8" t="s">
        <v>79</v>
      </c>
      <c r="B34" s="9" t="str">
        <f aca="false">VLOOKUP(A34,[1]Hoja1!$A$2:$B$92,2,0)</f>
        <v>ANALISTA DE ADQUISICIONES 6</v>
      </c>
      <c r="C34" s="10" t="n">
        <v>42626</v>
      </c>
      <c r="D34" s="10" t="n">
        <v>42628</v>
      </c>
      <c r="E34" s="11" t="s">
        <v>80</v>
      </c>
      <c r="F34" s="8" t="s">
        <v>81</v>
      </c>
      <c r="G34" s="8"/>
      <c r="H34" s="8" t="n">
        <v>160</v>
      </c>
    </row>
    <row r="35" s="14" customFormat="true" ht="27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3"/>
    </row>
    <row r="36" s="7" customFormat="true" ht="82.5" hidden="false" customHeight="tru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15" t="s">
        <v>7</v>
      </c>
      <c r="F36" s="5" t="s">
        <v>8</v>
      </c>
      <c r="G36" s="5"/>
      <c r="H36" s="6" t="s">
        <v>9</v>
      </c>
    </row>
    <row r="37" s="3" customFormat="true" ht="29.25" hidden="false" customHeight="true" outlineLevel="0" collapsed="false">
      <c r="A37" s="16" t="s">
        <v>42</v>
      </c>
      <c r="B37" s="17" t="s">
        <v>83</v>
      </c>
      <c r="C37" s="18" t="n">
        <v>42290</v>
      </c>
      <c r="D37" s="18" t="n">
        <v>42292</v>
      </c>
      <c r="E37" s="19" t="s">
        <v>84</v>
      </c>
      <c r="F37" s="20" t="s">
        <v>85</v>
      </c>
      <c r="G37" s="20"/>
      <c r="H37" s="21" t="n">
        <v>466.2</v>
      </c>
    </row>
    <row r="38" s="12" customFormat="true" ht="15.75" hidden="false" customHeight="true" outlineLevel="0" collapsed="false">
      <c r="A38" s="22" t="s">
        <v>86</v>
      </c>
      <c r="B38" s="22"/>
      <c r="C38" s="22"/>
      <c r="D38" s="22"/>
      <c r="E38" s="23" t="n">
        <f aca="false">+SUM(H5:H34)</f>
        <v>3645.06</v>
      </c>
      <c r="F38" s="24" t="s">
        <v>87</v>
      </c>
      <c r="G38" s="24"/>
      <c r="H38" s="25" t="s">
        <v>88</v>
      </c>
    </row>
    <row r="39" s="12" customFormat="true" ht="15.75" hidden="false" customHeight="true" outlineLevel="0" collapsed="false">
      <c r="A39" s="22" t="s">
        <v>89</v>
      </c>
      <c r="B39" s="22"/>
      <c r="C39" s="22"/>
      <c r="D39" s="22"/>
      <c r="E39" s="23" t="n">
        <f aca="false">+SUM(H37:H37)</f>
        <v>466.2</v>
      </c>
      <c r="F39" s="24"/>
      <c r="G39" s="24"/>
      <c r="H39" s="25"/>
    </row>
    <row r="40" s="12" customFormat="true" ht="15.75" hidden="false" customHeight="true" outlineLevel="0" collapsed="false">
      <c r="A40" s="22" t="s">
        <v>90</v>
      </c>
      <c r="B40" s="22"/>
      <c r="C40" s="22"/>
      <c r="D40" s="22"/>
      <c r="E40" s="23" t="n">
        <f aca="false">781.23+4730.92</f>
        <v>5512.15</v>
      </c>
      <c r="F40" s="24"/>
      <c r="G40" s="24"/>
      <c r="H40" s="25"/>
    </row>
    <row r="41" s="12" customFormat="true" ht="15.75" hidden="false" customHeight="true" outlineLevel="0" collapsed="false">
      <c r="A41" s="26" t="s">
        <v>91</v>
      </c>
      <c r="B41" s="26"/>
      <c r="C41" s="26"/>
      <c r="D41" s="26"/>
      <c r="E41" s="23"/>
      <c r="F41" s="24"/>
      <c r="G41" s="24"/>
      <c r="H41" s="25"/>
    </row>
    <row r="42" s="12" customFormat="true" ht="15.75" hidden="false" customHeight="true" outlineLevel="0" collapsed="false">
      <c r="A42" s="26" t="s">
        <v>92</v>
      </c>
      <c r="B42" s="27"/>
      <c r="C42" s="27"/>
      <c r="D42" s="27"/>
      <c r="E42" s="23" t="n">
        <v>1641.91</v>
      </c>
      <c r="F42" s="24"/>
      <c r="G42" s="24"/>
      <c r="H42" s="25"/>
    </row>
    <row r="43" s="12" customFormat="true" ht="30.75" hidden="false" customHeight="true" outlineLevel="0" collapsed="false">
      <c r="A43" s="26" t="s">
        <v>93</v>
      </c>
      <c r="B43" s="27"/>
      <c r="C43" s="27"/>
      <c r="D43" s="27"/>
      <c r="E43" s="23" t="n">
        <v>16</v>
      </c>
      <c r="F43" s="24"/>
      <c r="G43" s="24"/>
      <c r="H43" s="25"/>
    </row>
    <row r="44" s="12" customFormat="true" ht="36.75" hidden="false" customHeight="true" outlineLevel="0" collapsed="false">
      <c r="A44" s="28" t="s">
        <v>94</v>
      </c>
      <c r="B44" s="28"/>
      <c r="C44" s="28"/>
      <c r="D44" s="28"/>
      <c r="E44" s="23" t="n">
        <f aca="false">+SUM(E38:E43)</f>
        <v>11281.32</v>
      </c>
      <c r="F44" s="24"/>
      <c r="G44" s="24"/>
      <c r="H44" s="25"/>
    </row>
    <row r="45" customFormat="false" ht="23.25" hidden="false" customHeight="true" outlineLevel="0" collapsed="false">
      <c r="A45" s="29" t="s">
        <v>95</v>
      </c>
      <c r="B45" s="29"/>
      <c r="C45" s="29"/>
      <c r="D45" s="29"/>
      <c r="E45" s="29"/>
      <c r="F45" s="30" t="n">
        <v>42675</v>
      </c>
      <c r="G45" s="30"/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24" hidden="false" customHeight="true" outlineLevel="0" collapsed="false">
      <c r="A46" s="29" t="s">
        <v>96</v>
      </c>
      <c r="B46" s="29"/>
      <c r="C46" s="29"/>
      <c r="D46" s="29"/>
      <c r="E46" s="29"/>
      <c r="F46" s="33" t="s">
        <v>97</v>
      </c>
      <c r="G46" s="33"/>
      <c r="H46" s="33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</row>
    <row r="47" customFormat="false" ht="24" hidden="false" customHeight="true" outlineLevel="0" collapsed="false">
      <c r="A47" s="29" t="s">
        <v>98</v>
      </c>
      <c r="B47" s="29"/>
      <c r="C47" s="29"/>
      <c r="D47" s="29"/>
      <c r="E47" s="29"/>
      <c r="F47" s="33" t="s">
        <v>99</v>
      </c>
      <c r="G47" s="33"/>
      <c r="H47" s="33"/>
      <c r="I47" s="3"/>
    </row>
    <row r="48" customFormat="false" ht="26.25" hidden="false" customHeight="true" outlineLevel="0" collapsed="false">
      <c r="A48" s="29" t="s">
        <v>100</v>
      </c>
      <c r="B48" s="29"/>
      <c r="C48" s="29"/>
      <c r="D48" s="29"/>
      <c r="E48" s="29"/>
      <c r="F48" s="33" t="s">
        <v>101</v>
      </c>
      <c r="G48" s="33"/>
      <c r="H48" s="33"/>
      <c r="I48" s="3"/>
    </row>
    <row r="49" customFormat="false" ht="27" hidden="false" customHeight="true" outlineLevel="0" collapsed="false">
      <c r="A49" s="29" t="s">
        <v>102</v>
      </c>
      <c r="B49" s="29"/>
      <c r="C49" s="29"/>
      <c r="D49" s="29"/>
      <c r="E49" s="29"/>
      <c r="F49" s="34" t="s">
        <v>103</v>
      </c>
      <c r="G49" s="34"/>
      <c r="H49" s="34"/>
      <c r="I49" s="3"/>
    </row>
    <row r="50" customFormat="false" ht="28.5" hidden="false" customHeight="true" outlineLevel="0" collapsed="false">
      <c r="A50" s="29" t="s">
        <v>104</v>
      </c>
      <c r="B50" s="29"/>
      <c r="C50" s="29"/>
      <c r="D50" s="29"/>
      <c r="E50" s="29"/>
      <c r="F50" s="33" t="s">
        <v>105</v>
      </c>
      <c r="G50" s="33"/>
      <c r="H50" s="33"/>
      <c r="I50" s="3"/>
    </row>
    <row r="51" customFormat="false" ht="12.75" hidden="false" customHeight="true" outlineLevel="0" collapsed="false"/>
  </sheetData>
  <autoFilter ref="A4:H37"/>
  <mergeCells count="5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H35"/>
    <mergeCell ref="F36:G36"/>
    <mergeCell ref="F37:G37"/>
    <mergeCell ref="A38:D38"/>
    <mergeCell ref="F38:G44"/>
    <mergeCell ref="H38:H44"/>
    <mergeCell ref="A39:D39"/>
    <mergeCell ref="A40:D40"/>
    <mergeCell ref="A41:D41"/>
    <mergeCell ref="A44:D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</mergeCells>
  <hyperlinks>
    <hyperlink ref="H38" r:id="rId1" display="  reporte de gastos  "/>
    <hyperlink ref="F49" r:id="rId2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2"/>
    </sheetView>
  </sheetViews>
  <sheetFormatPr defaultColWidth="10.96484375" defaultRowHeight="14" zeroHeight="false" outlineLevelRow="0" outlineLevelCol="0"/>
  <sheetData>
    <row r="1" customFormat="false" ht="28" hidden="false" customHeight="false" outlineLevel="0" collapsed="false">
      <c r="A1" s="35" t="s">
        <v>106</v>
      </c>
      <c r="B1" s="36" t="s">
        <v>107</v>
      </c>
    </row>
    <row r="2" customFormat="false" ht="70" hidden="false" customHeight="false" outlineLevel="0" collapsed="false">
      <c r="A2" s="37" t="s">
        <v>108</v>
      </c>
      <c r="B2" s="38" t="s">
        <v>109</v>
      </c>
    </row>
    <row r="3" customFormat="false" ht="42" hidden="false" customHeight="false" outlineLevel="0" collapsed="false">
      <c r="A3" s="37" t="s">
        <v>110</v>
      </c>
      <c r="B3" s="38" t="s">
        <v>111</v>
      </c>
    </row>
    <row r="4" customFormat="false" ht="28" hidden="false" customHeight="false" outlineLevel="0" collapsed="false">
      <c r="A4" s="37" t="s">
        <v>112</v>
      </c>
      <c r="B4" s="38" t="s">
        <v>113</v>
      </c>
    </row>
    <row r="5" customFormat="false" ht="70" hidden="false" customHeight="false" outlineLevel="0" collapsed="false">
      <c r="A5" s="37" t="s">
        <v>49</v>
      </c>
      <c r="B5" s="38" t="s">
        <v>114</v>
      </c>
    </row>
    <row r="6" customFormat="false" ht="28" hidden="false" customHeight="false" outlineLevel="0" collapsed="false">
      <c r="A6" s="37" t="s">
        <v>64</v>
      </c>
      <c r="B6" s="38" t="s">
        <v>115</v>
      </c>
    </row>
    <row r="7" customFormat="false" ht="42" hidden="false" customHeight="false" outlineLevel="0" collapsed="false">
      <c r="A7" s="37" t="s">
        <v>116</v>
      </c>
      <c r="B7" s="38" t="s">
        <v>117</v>
      </c>
    </row>
    <row r="8" customFormat="false" ht="28" hidden="false" customHeight="false" outlineLevel="0" collapsed="false">
      <c r="A8" s="37" t="s">
        <v>118</v>
      </c>
      <c r="B8" s="38" t="s">
        <v>119</v>
      </c>
    </row>
    <row r="9" customFormat="false" ht="84" hidden="false" customHeight="false" outlineLevel="0" collapsed="false">
      <c r="A9" s="38" t="s">
        <v>120</v>
      </c>
      <c r="B9" s="38" t="s">
        <v>121</v>
      </c>
    </row>
    <row r="10" customFormat="false" ht="28" hidden="false" customHeight="false" outlineLevel="0" collapsed="false">
      <c r="A10" s="37" t="s">
        <v>122</v>
      </c>
      <c r="B10" s="38" t="s">
        <v>119</v>
      </c>
    </row>
    <row r="11" customFormat="false" ht="56" hidden="false" customHeight="false" outlineLevel="0" collapsed="false">
      <c r="A11" s="37" t="s">
        <v>123</v>
      </c>
      <c r="B11" s="38" t="s">
        <v>124</v>
      </c>
    </row>
    <row r="12" customFormat="false" ht="70" hidden="false" customHeight="false" outlineLevel="0" collapsed="false">
      <c r="A12" s="37" t="s">
        <v>125</v>
      </c>
      <c r="B12" s="38" t="s">
        <v>126</v>
      </c>
    </row>
    <row r="13" customFormat="false" ht="84" hidden="false" customHeight="false" outlineLevel="0" collapsed="false">
      <c r="A13" s="37" t="s">
        <v>127</v>
      </c>
      <c r="B13" s="38" t="s">
        <v>128</v>
      </c>
    </row>
    <row r="14" customFormat="false" ht="126" hidden="false" customHeight="false" outlineLevel="0" collapsed="false">
      <c r="A14" s="37" t="s">
        <v>129</v>
      </c>
      <c r="B14" s="38" t="s">
        <v>130</v>
      </c>
    </row>
    <row r="15" customFormat="false" ht="42" hidden="false" customHeight="false" outlineLevel="0" collapsed="false">
      <c r="A15" s="37" t="s">
        <v>131</v>
      </c>
      <c r="B15" s="38" t="s">
        <v>132</v>
      </c>
    </row>
    <row r="16" customFormat="false" ht="98" hidden="false" customHeight="false" outlineLevel="0" collapsed="false">
      <c r="A16" s="37" t="s">
        <v>133</v>
      </c>
      <c r="B16" s="38" t="s">
        <v>134</v>
      </c>
    </row>
    <row r="17" customFormat="false" ht="56" hidden="false" customHeight="false" outlineLevel="0" collapsed="false">
      <c r="A17" s="37" t="s">
        <v>135</v>
      </c>
      <c r="B17" s="38" t="s">
        <v>136</v>
      </c>
    </row>
    <row r="18" customFormat="false" ht="56" hidden="false" customHeight="false" outlineLevel="0" collapsed="false">
      <c r="A18" s="37" t="s">
        <v>137</v>
      </c>
      <c r="B18" s="38" t="s">
        <v>138</v>
      </c>
    </row>
    <row r="19" customFormat="false" ht="42" hidden="false" customHeight="false" outlineLevel="0" collapsed="false">
      <c r="A19" s="37" t="s">
        <v>139</v>
      </c>
      <c r="B19" s="38" t="s">
        <v>140</v>
      </c>
    </row>
    <row r="20" customFormat="false" ht="56" hidden="false" customHeight="false" outlineLevel="0" collapsed="false">
      <c r="A20" s="37" t="s">
        <v>141</v>
      </c>
      <c r="B20" s="38" t="s">
        <v>142</v>
      </c>
    </row>
    <row r="21" customFormat="false" ht="84" hidden="false" customHeight="false" outlineLevel="0" collapsed="false">
      <c r="A21" s="37" t="s">
        <v>143</v>
      </c>
      <c r="B21" s="38" t="s">
        <v>144</v>
      </c>
    </row>
    <row r="22" customFormat="false" ht="56" hidden="false" customHeight="false" outlineLevel="0" collapsed="false">
      <c r="A22" s="37" t="s">
        <v>145</v>
      </c>
      <c r="B22" s="38" t="s">
        <v>146</v>
      </c>
    </row>
    <row r="23" customFormat="false" ht="14" hidden="false" customHeight="false" outlineLevel="0" collapsed="false">
      <c r="A23" s="37" t="s">
        <v>147</v>
      </c>
      <c r="B23" s="38" t="s">
        <v>148</v>
      </c>
    </row>
    <row r="24" customFormat="false" ht="70" hidden="false" customHeight="false" outlineLevel="0" collapsed="false">
      <c r="A24" s="37" t="s">
        <v>149</v>
      </c>
      <c r="B24" s="38" t="s">
        <v>150</v>
      </c>
    </row>
    <row r="25" customFormat="false" ht="98" hidden="false" customHeight="false" outlineLevel="0" collapsed="false">
      <c r="A25" s="37" t="s">
        <v>151</v>
      </c>
      <c r="B25" s="38" t="s">
        <v>152</v>
      </c>
    </row>
    <row r="26" customFormat="false" ht="70" hidden="false" customHeight="false" outlineLevel="0" collapsed="false">
      <c r="A26" s="37" t="s">
        <v>153</v>
      </c>
      <c r="B26" s="38" t="s">
        <v>154</v>
      </c>
    </row>
    <row r="27" customFormat="false" ht="28" hidden="false" customHeight="false" outlineLevel="0" collapsed="false">
      <c r="A27" s="37" t="s">
        <v>155</v>
      </c>
      <c r="B27" s="38" t="s">
        <v>119</v>
      </c>
    </row>
    <row r="28" customFormat="false" ht="56" hidden="false" customHeight="false" outlineLevel="0" collapsed="false">
      <c r="A28" s="37" t="s">
        <v>156</v>
      </c>
      <c r="B28" s="38" t="s">
        <v>157</v>
      </c>
    </row>
    <row r="29" customFormat="false" ht="28" hidden="false" customHeight="false" outlineLevel="0" collapsed="false">
      <c r="A29" s="37" t="s">
        <v>158</v>
      </c>
      <c r="B29" s="38" t="s">
        <v>159</v>
      </c>
    </row>
    <row r="30" customFormat="false" ht="42" hidden="false" customHeight="false" outlineLevel="0" collapsed="false">
      <c r="A30" s="37" t="s">
        <v>160</v>
      </c>
      <c r="B30" s="38" t="s">
        <v>161</v>
      </c>
    </row>
    <row r="31" customFormat="false" ht="98" hidden="false" customHeight="false" outlineLevel="0" collapsed="false">
      <c r="A31" s="37" t="s">
        <v>61</v>
      </c>
      <c r="B31" s="38" t="s">
        <v>162</v>
      </c>
    </row>
    <row r="32" customFormat="false" ht="98" hidden="false" customHeight="false" outlineLevel="0" collapsed="false">
      <c r="A32" s="37" t="s">
        <v>163</v>
      </c>
      <c r="B32" s="38" t="s">
        <v>164</v>
      </c>
    </row>
    <row r="33" customFormat="false" ht="56" hidden="false" customHeight="false" outlineLevel="0" collapsed="false">
      <c r="A33" s="37" t="s">
        <v>165</v>
      </c>
      <c r="B33" s="38" t="s">
        <v>166</v>
      </c>
    </row>
    <row r="34" customFormat="false" ht="42" hidden="false" customHeight="false" outlineLevel="0" collapsed="false">
      <c r="A34" s="37" t="s">
        <v>167</v>
      </c>
      <c r="B34" s="38" t="s">
        <v>168</v>
      </c>
    </row>
    <row r="35" customFormat="false" ht="84" hidden="false" customHeight="false" outlineLevel="0" collapsed="false">
      <c r="A35" s="37" t="s">
        <v>169</v>
      </c>
      <c r="B35" s="38" t="s">
        <v>170</v>
      </c>
    </row>
    <row r="36" customFormat="false" ht="56" hidden="false" customHeight="false" outlineLevel="0" collapsed="false">
      <c r="A36" s="37" t="s">
        <v>171</v>
      </c>
      <c r="B36" s="38" t="s">
        <v>172</v>
      </c>
    </row>
    <row r="37" customFormat="false" ht="56" hidden="false" customHeight="false" outlineLevel="0" collapsed="false">
      <c r="A37" s="37" t="s">
        <v>173</v>
      </c>
      <c r="B37" s="38" t="s">
        <v>174</v>
      </c>
    </row>
    <row r="38" customFormat="false" ht="42" hidden="false" customHeight="false" outlineLevel="0" collapsed="false">
      <c r="A38" s="37" t="s">
        <v>175</v>
      </c>
      <c r="B38" s="38" t="s">
        <v>176</v>
      </c>
    </row>
    <row r="39" customFormat="false" ht="140" hidden="false" customHeight="false" outlineLevel="0" collapsed="false">
      <c r="A39" s="37" t="s">
        <v>177</v>
      </c>
      <c r="B39" s="38" t="s">
        <v>178</v>
      </c>
    </row>
    <row r="40" customFormat="false" ht="42" hidden="false" customHeight="false" outlineLevel="0" collapsed="false">
      <c r="A40" s="37" t="s">
        <v>179</v>
      </c>
      <c r="B40" s="38" t="s">
        <v>180</v>
      </c>
    </row>
    <row r="41" customFormat="false" ht="28" hidden="false" customHeight="false" outlineLevel="0" collapsed="false">
      <c r="A41" s="37" t="s">
        <v>181</v>
      </c>
      <c r="B41" s="38" t="s">
        <v>113</v>
      </c>
    </row>
    <row r="42" customFormat="false" ht="70" hidden="false" customHeight="false" outlineLevel="0" collapsed="false">
      <c r="A42" s="37" t="s">
        <v>24</v>
      </c>
      <c r="B42" s="38" t="s">
        <v>11</v>
      </c>
    </row>
    <row r="43" customFormat="false" ht="28" hidden="false" customHeight="false" outlineLevel="0" collapsed="false">
      <c r="A43" s="37" t="s">
        <v>182</v>
      </c>
      <c r="B43" s="38" t="s">
        <v>183</v>
      </c>
    </row>
    <row r="44" customFormat="false" ht="42" hidden="false" customHeight="false" outlineLevel="0" collapsed="false">
      <c r="A44" s="37" t="s">
        <v>184</v>
      </c>
      <c r="B44" s="38" t="s">
        <v>185</v>
      </c>
    </row>
    <row r="45" customFormat="false" ht="42" hidden="false" customHeight="false" outlineLevel="0" collapsed="false">
      <c r="A45" s="37" t="s">
        <v>26</v>
      </c>
      <c r="B45" s="38" t="s">
        <v>186</v>
      </c>
    </row>
    <row r="46" customFormat="false" ht="98" hidden="false" customHeight="false" outlineLevel="0" collapsed="false">
      <c r="A46" s="37" t="s">
        <v>187</v>
      </c>
      <c r="B46" s="38" t="s">
        <v>188</v>
      </c>
    </row>
    <row r="47" customFormat="false" ht="28" hidden="false" customHeight="false" outlineLevel="0" collapsed="false">
      <c r="A47" s="37" t="s">
        <v>189</v>
      </c>
      <c r="B47" s="38" t="s">
        <v>190</v>
      </c>
    </row>
    <row r="48" customFormat="false" ht="28" hidden="false" customHeight="false" outlineLevel="0" collapsed="false">
      <c r="A48" s="37" t="s">
        <v>42</v>
      </c>
      <c r="B48" s="38" t="s">
        <v>191</v>
      </c>
    </row>
    <row r="49" customFormat="false" ht="28" hidden="false" customHeight="false" outlineLevel="0" collapsed="false">
      <c r="A49" s="37" t="s">
        <v>192</v>
      </c>
      <c r="B49" s="38" t="s">
        <v>193</v>
      </c>
    </row>
    <row r="50" customFormat="false" ht="42" hidden="false" customHeight="false" outlineLevel="0" collapsed="false">
      <c r="A50" s="37" t="s">
        <v>194</v>
      </c>
      <c r="B50" s="38" t="s">
        <v>195</v>
      </c>
    </row>
    <row r="51" customFormat="false" ht="28" hidden="false" customHeight="false" outlineLevel="0" collapsed="false">
      <c r="A51" s="37" t="s">
        <v>196</v>
      </c>
      <c r="B51" s="38" t="s">
        <v>197</v>
      </c>
    </row>
    <row r="52" customFormat="false" ht="28" hidden="false" customHeight="false" outlineLevel="0" collapsed="false">
      <c r="A52" s="37" t="s">
        <v>198</v>
      </c>
      <c r="B52" s="38" t="s">
        <v>159</v>
      </c>
    </row>
    <row r="53" customFormat="false" ht="28" hidden="false" customHeight="false" outlineLevel="0" collapsed="false">
      <c r="A53" s="37" t="s">
        <v>199</v>
      </c>
      <c r="B53" s="38" t="s">
        <v>200</v>
      </c>
    </row>
    <row r="54" customFormat="false" ht="84" hidden="false" customHeight="false" outlineLevel="0" collapsed="false">
      <c r="A54" s="37" t="s">
        <v>201</v>
      </c>
      <c r="B54" s="38" t="s">
        <v>202</v>
      </c>
    </row>
    <row r="55" customFormat="false" ht="56" hidden="false" customHeight="false" outlineLevel="0" collapsed="false">
      <c r="A55" s="37" t="s">
        <v>79</v>
      </c>
      <c r="B55" s="38" t="s">
        <v>203</v>
      </c>
    </row>
    <row r="56" customFormat="false" ht="70" hidden="false" customHeight="false" outlineLevel="0" collapsed="false">
      <c r="A56" s="37" t="s">
        <v>204</v>
      </c>
      <c r="B56" s="38" t="s">
        <v>11</v>
      </c>
    </row>
    <row r="57" customFormat="false" ht="42" hidden="false" customHeight="false" outlineLevel="0" collapsed="false">
      <c r="A57" s="37" t="s">
        <v>205</v>
      </c>
      <c r="B57" s="38" t="s">
        <v>206</v>
      </c>
    </row>
    <row r="58" customFormat="false" ht="126" hidden="false" customHeight="false" outlineLevel="0" collapsed="false">
      <c r="A58" s="37" t="s">
        <v>207</v>
      </c>
      <c r="B58" s="38" t="s">
        <v>208</v>
      </c>
    </row>
    <row r="59" customFormat="false" ht="56" hidden="false" customHeight="false" outlineLevel="0" collapsed="false">
      <c r="A59" s="37" t="s">
        <v>209</v>
      </c>
      <c r="B59" s="38" t="s">
        <v>210</v>
      </c>
    </row>
    <row r="60" customFormat="false" ht="28" hidden="false" customHeight="false" outlineLevel="0" collapsed="false">
      <c r="A60" s="37" t="s">
        <v>211</v>
      </c>
      <c r="B60" s="38" t="s">
        <v>113</v>
      </c>
    </row>
    <row r="61" customFormat="false" ht="56" hidden="false" customHeight="false" outlineLevel="0" collapsed="false">
      <c r="A61" s="37" t="s">
        <v>212</v>
      </c>
      <c r="B61" s="38" t="s">
        <v>213</v>
      </c>
    </row>
    <row r="62" customFormat="false" ht="42" hidden="false" customHeight="false" outlineLevel="0" collapsed="false">
      <c r="A62" s="37" t="s">
        <v>214</v>
      </c>
      <c r="B62" s="38" t="s">
        <v>215</v>
      </c>
    </row>
    <row r="63" customFormat="false" ht="70" hidden="false" customHeight="false" outlineLevel="0" collapsed="false">
      <c r="A63" s="37" t="s">
        <v>216</v>
      </c>
      <c r="B63" s="38" t="s">
        <v>217</v>
      </c>
    </row>
    <row r="64" customFormat="false" ht="126" hidden="false" customHeight="false" outlineLevel="0" collapsed="false">
      <c r="A64" s="37" t="s">
        <v>218</v>
      </c>
      <c r="B64" s="38" t="s">
        <v>219</v>
      </c>
    </row>
    <row r="65" customFormat="false" ht="28" hidden="false" customHeight="false" outlineLevel="0" collapsed="false">
      <c r="A65" s="37" t="s">
        <v>220</v>
      </c>
      <c r="B65" s="38" t="s">
        <v>221</v>
      </c>
    </row>
    <row r="66" customFormat="false" ht="28" hidden="false" customHeight="false" outlineLevel="0" collapsed="false">
      <c r="A66" s="37" t="s">
        <v>222</v>
      </c>
      <c r="B66" s="38" t="s">
        <v>223</v>
      </c>
    </row>
    <row r="67" customFormat="false" ht="42" hidden="false" customHeight="false" outlineLevel="0" collapsed="false">
      <c r="A67" s="37" t="s">
        <v>224</v>
      </c>
      <c r="B67" s="38" t="s">
        <v>225</v>
      </c>
    </row>
    <row r="68" customFormat="false" ht="70" hidden="false" customHeight="false" outlineLevel="0" collapsed="false">
      <c r="A68" s="37" t="s">
        <v>226</v>
      </c>
      <c r="B68" s="38" t="s">
        <v>227</v>
      </c>
    </row>
    <row r="69" customFormat="false" ht="70" hidden="false" customHeight="false" outlineLevel="0" collapsed="false">
      <c r="A69" s="37" t="s">
        <v>228</v>
      </c>
      <c r="B69" s="38" t="s">
        <v>229</v>
      </c>
    </row>
    <row r="70" customFormat="false" ht="70" hidden="false" customHeight="false" outlineLevel="0" collapsed="false">
      <c r="A70" s="37" t="s">
        <v>54</v>
      </c>
      <c r="B70" s="38" t="s">
        <v>230</v>
      </c>
    </row>
    <row r="71" customFormat="false" ht="14" hidden="false" customHeight="false" outlineLevel="0" collapsed="false">
      <c r="A71" s="37" t="s">
        <v>29</v>
      </c>
      <c r="B71" s="38" t="s">
        <v>231</v>
      </c>
    </row>
    <row r="72" customFormat="false" ht="84" hidden="false" customHeight="false" outlineLevel="0" collapsed="false">
      <c r="A72" s="37" t="s">
        <v>232</v>
      </c>
      <c r="B72" s="38" t="s">
        <v>233</v>
      </c>
    </row>
    <row r="73" customFormat="false" ht="84" hidden="false" customHeight="false" outlineLevel="0" collapsed="false">
      <c r="A73" s="37" t="s">
        <v>234</v>
      </c>
      <c r="B73" s="38" t="s">
        <v>235</v>
      </c>
    </row>
    <row r="74" customFormat="false" ht="42" hidden="false" customHeight="false" outlineLevel="0" collapsed="false">
      <c r="A74" s="37" t="s">
        <v>236</v>
      </c>
      <c r="B74" s="38" t="s">
        <v>237</v>
      </c>
    </row>
    <row r="75" customFormat="false" ht="42" hidden="false" customHeight="false" outlineLevel="0" collapsed="false">
      <c r="A75" s="37" t="s">
        <v>22</v>
      </c>
      <c r="B75" s="38" t="s">
        <v>238</v>
      </c>
    </row>
    <row r="76" customFormat="false" ht="70" hidden="false" customHeight="false" outlineLevel="0" collapsed="false">
      <c r="A76" s="37" t="s">
        <v>239</v>
      </c>
      <c r="B76" s="38" t="s">
        <v>11</v>
      </c>
    </row>
    <row r="77" customFormat="false" ht="56" hidden="false" customHeight="false" outlineLevel="0" collapsed="false">
      <c r="A77" s="37" t="s">
        <v>240</v>
      </c>
      <c r="B77" s="38" t="s">
        <v>241</v>
      </c>
    </row>
    <row r="78" customFormat="false" ht="98" hidden="false" customHeight="false" outlineLevel="0" collapsed="false">
      <c r="A78" s="37" t="s">
        <v>67</v>
      </c>
      <c r="B78" s="38" t="s">
        <v>242</v>
      </c>
    </row>
    <row r="79" customFormat="false" ht="70" hidden="false" customHeight="false" outlineLevel="0" collapsed="false">
      <c r="A79" s="37" t="s">
        <v>243</v>
      </c>
      <c r="B79" s="38" t="s">
        <v>244</v>
      </c>
    </row>
    <row r="80" customFormat="false" ht="28" hidden="false" customHeight="false" outlineLevel="0" collapsed="false">
      <c r="A80" s="37" t="s">
        <v>245</v>
      </c>
      <c r="B80" s="38" t="s">
        <v>246</v>
      </c>
    </row>
    <row r="81" customFormat="false" ht="28" hidden="false" customHeight="false" outlineLevel="0" collapsed="false">
      <c r="A81" s="37" t="s">
        <v>247</v>
      </c>
      <c r="B81" s="38" t="s">
        <v>190</v>
      </c>
    </row>
    <row r="82" customFormat="false" ht="56" hidden="false" customHeight="false" outlineLevel="0" collapsed="false">
      <c r="A82" s="37" t="s">
        <v>248</v>
      </c>
      <c r="B82" s="38" t="s">
        <v>249</v>
      </c>
    </row>
    <row r="83" customFormat="false" ht="56" hidden="false" customHeight="false" outlineLevel="0" collapsed="false">
      <c r="A83" s="37" t="s">
        <v>250</v>
      </c>
      <c r="B83" s="38" t="s">
        <v>251</v>
      </c>
    </row>
    <row r="84" customFormat="false" ht="28" hidden="false" customHeight="false" outlineLevel="0" collapsed="false">
      <c r="A84" s="37" t="s">
        <v>252</v>
      </c>
      <c r="B84" s="38" t="s">
        <v>159</v>
      </c>
    </row>
    <row r="85" customFormat="false" ht="70" hidden="false" customHeight="false" outlineLevel="0" collapsed="false">
      <c r="A85" s="37" t="s">
        <v>253</v>
      </c>
      <c r="B85" s="38" t="s">
        <v>254</v>
      </c>
    </row>
    <row r="86" customFormat="false" ht="84" hidden="false" customHeight="false" outlineLevel="0" collapsed="false">
      <c r="A86" s="37" t="s">
        <v>255</v>
      </c>
      <c r="B86" s="38" t="s">
        <v>256</v>
      </c>
    </row>
    <row r="87" customFormat="false" ht="28" hidden="false" customHeight="false" outlineLevel="0" collapsed="false">
      <c r="A87" s="37" t="s">
        <v>257</v>
      </c>
      <c r="B87" s="38" t="s">
        <v>223</v>
      </c>
    </row>
    <row r="88" customFormat="false" ht="28" hidden="false" customHeight="false" outlineLevel="0" collapsed="false">
      <c r="A88" s="37" t="s">
        <v>74</v>
      </c>
      <c r="B88" s="38" t="s">
        <v>258</v>
      </c>
    </row>
    <row r="89" customFormat="false" ht="56" hidden="false" customHeight="false" outlineLevel="0" collapsed="false">
      <c r="A89" s="37" t="s">
        <v>259</v>
      </c>
      <c r="B89" s="38" t="s">
        <v>260</v>
      </c>
    </row>
    <row r="90" customFormat="false" ht="70" hidden="false" customHeight="false" outlineLevel="0" collapsed="false">
      <c r="A90" s="37" t="s">
        <v>261</v>
      </c>
      <c r="B90" s="38" t="s">
        <v>262</v>
      </c>
    </row>
    <row r="91" customFormat="false" ht="14" hidden="false" customHeight="false" outlineLevel="0" collapsed="false">
      <c r="A91" s="37" t="s">
        <v>263</v>
      </c>
      <c r="B91" s="38" t="s">
        <v>264</v>
      </c>
    </row>
    <row r="92" customFormat="false" ht="28" hidden="false" customHeight="false" outlineLevel="0" collapsed="false">
      <c r="A92" s="37" t="s">
        <v>265</v>
      </c>
      <c r="B92" s="38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7:18:58Z</dcterms:created>
  <dc:creator>Katherin Maribel Guaygua Asimbaya</dc:creator>
  <dc:description/>
  <dc:language>en-US</dc:language>
  <cp:lastModifiedBy>Comunicacion Congope</cp:lastModifiedBy>
  <cp:lastPrinted>2017-03-29T15:46:52Z</cp:lastPrinted>
  <dcterms:modified xsi:type="dcterms:W3CDTF">2017-03-31T20:16:42Z</dcterms:modified>
  <cp:revision>0</cp:revision>
  <dc:subject/>
  <dc:title/>
</cp:coreProperties>
</file>