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VIÁTICOS NAC. E INTERNAC." sheetId="1" state="visible" r:id="rId2"/>
  </sheets>
  <externalReferences>
    <externalReference r:id="rId3"/>
  </externalReferences>
  <definedNames>
    <definedName function="false" hidden="false" localSheetId="0" name="_xlnm.Print_Area" vbProcedure="false">'VIÁTICOS NAC. E INTERNAC.'!$A$1:$H$82</definedName>
    <definedName function="false" hidden="true" localSheetId="0" name="_xlnm._FilterDatabase" vbProcedure="false">'VIÁTICOS NAC. E INTERNAC.'!$A$4:$H$6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78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Informe de actividades y productos alcanzados con justificativos de movilización</t>
  </si>
  <si>
    <t xml:space="preserve">Valor del viático</t>
  </si>
  <si>
    <t xml:space="preserve">BAROJA NARVAEZ MILTON GUSTAVO</t>
  </si>
  <si>
    <t xml:space="preserve">PRESIDENTE</t>
  </si>
  <si>
    <t xml:space="preserve"> ASISITIO A LA SESION ORDINARIA DE PREFECTOS Y PREFECTAS PROVINCIALES DEL ECUADOR.</t>
  </si>
  <si>
    <t xml:space="preserve">CP-34871,                                                                                           </t>
  </si>
  <si>
    <t xml:space="preserve">MALDONADO CHACHA HUGO MARCELO</t>
  </si>
  <si>
    <t xml:space="preserve"> BRINDO MOVILIZACION Y APOYO LOGISTICO.</t>
  </si>
  <si>
    <t xml:space="preserve">CP-34882,                                                                                           </t>
  </si>
  <si>
    <t xml:space="preserve">CP-34883,                                                                                           </t>
  </si>
  <si>
    <t xml:space="preserve">ORDOÑEZ PAUTA HUMBERTO</t>
  </si>
  <si>
    <t xml:space="preserve">CHOFER / CONDUCTOR ADMINISTRATIVO</t>
  </si>
  <si>
    <t xml:space="preserve">CP-34902,                                                                                           </t>
  </si>
  <si>
    <t xml:space="preserve">CP-34903,                                                                                           </t>
  </si>
  <si>
    <t xml:space="preserve">SALTOS FIGUEROA SANTIAGO</t>
  </si>
  <si>
    <t xml:space="preserve">CP-34907,                                                                                           </t>
  </si>
  <si>
    <t xml:space="preserve">ESCOBAR WILLIAM</t>
  </si>
  <si>
    <t xml:space="preserve">CP-34895,                                                                                           </t>
  </si>
  <si>
    <t xml:space="preserve">ARIAS MANCHENO DANY</t>
  </si>
  <si>
    <t xml:space="preserve">CP-34915,                                                                                           </t>
  </si>
  <si>
    <t xml:space="preserve">CP-34914,                                                                                           </t>
  </si>
  <si>
    <t xml:space="preserve">CP-34916,                                                                                           </t>
  </si>
  <si>
    <t xml:space="preserve">RUILOVA ORDOÑEZ DARWIN XAVIER</t>
  </si>
  <si>
    <t xml:space="preserve">COORDINO Y DESARROLLO DE LA AGENDA DE MEDIOS DE RUEDA  DE PRENDA PARA EL PREDECTO DE SANTA ELENA  Y PRESENTO EL LIBRO FINANCIAMIENTO PARA EMPRENDEDORES  Y EMPRESARIOS TERRITORIALES Y LA REVISTA DE TERRITORIOS</t>
  </si>
  <si>
    <t xml:space="preserve">CP-34930,                                                                                           </t>
  </si>
  <si>
    <t xml:space="preserve">VALDIVIESO JOSE IGNACIO</t>
  </si>
  <si>
    <t xml:space="preserve">DICTO EL CURSO DE  CONTROL INTERNO  A LOS DIRECTORES  Y PREFECTOS  DEL GOBIERNO AUTONOMO PROVINCIAL DE LOJA Y EMPRESAS.</t>
  </si>
  <si>
    <t xml:space="preserve">CP-34960,                                                                                           </t>
  </si>
  <si>
    <t xml:space="preserve">CP-34957,                                                                                           </t>
  </si>
  <si>
    <t xml:space="preserve">CP-34800,                                                                                           </t>
  </si>
  <si>
    <t xml:space="preserve">                                                                                                    </t>
  </si>
  <si>
    <t xml:space="preserve">CASANOVA CEPEDA XAVIER IVAN</t>
  </si>
  <si>
    <t xml:space="preserve">COORDINADOR TERRITORIAL</t>
  </si>
  <si>
    <t xml:space="preserve">APOYO A LA COORDINACIÓN PARA LA SESIÓN ORDINARIA DE ASAMBLEA GENERAL DE PREFECTOS (AS) PROVINCIALES DEL ECUADOR DEL CONSORCIO DE GOBIERNOS PROVINCIALES DEL ECUADOR.</t>
  </si>
  <si>
    <t xml:space="preserve">CP-34965,                                                                                           </t>
  </si>
  <si>
    <t xml:space="preserve">ASISTIO A LA REUNION CON LA DIRECCION DE COMUNICACION DE LA PREFECTURA DE SANTA ELENA Y AL TALLER DE SOCIALIZACION DEL CONCURSO DE FRECUENCIAS  DE RADIO Y TELEVISION</t>
  </si>
  <si>
    <t xml:space="preserve">CP-35020,                                                                                           </t>
  </si>
  <si>
    <t xml:space="preserve">CP-34999,                                                                                           </t>
  </si>
  <si>
    <t xml:space="preserve">PARTICIPO EN EL GABINETE PRESIDENCIAL</t>
  </si>
  <si>
    <t xml:space="preserve">CP-34893,                                                                                           </t>
  </si>
  <si>
    <t xml:space="preserve">LARENAS LOOR RENE PATRICIO</t>
  </si>
  <si>
    <t xml:space="preserve">PARTICIPO EN EL PANEL DE LAZAMIENTO DEL LIBRO.</t>
  </si>
  <si>
    <t xml:space="preserve">CP-34900,                                                                                           </t>
  </si>
  <si>
    <t xml:space="preserve">ANDINO RAMOS MARCELA DEL ROCIO</t>
  </si>
  <si>
    <t xml:space="preserve">APOYO AL PROCESO DE PROMOCIÓN DE SANTA ELENA COMO DESTINO TURISTICO Y LANZAMIENTO DEL LIBRO Y REVISTA TERRITORIOS DEL CONGOPE</t>
  </si>
  <si>
    <t xml:space="preserve">CP-34949,                                                                                           </t>
  </si>
  <si>
    <t xml:space="preserve">PARTICIPO EN LA REUNION DEL COMITE INTERINSTITUCIONAL PARA DAR SEGUIMIENTO AL PROYECTO PLAN PARA LA EQUIDAD TERRITORIAL Y LA DISMINUCIÓN DE LA POBREZA EN LA PROVINCIA DE CAÑAR</t>
  </si>
  <si>
    <t xml:space="preserve">CP-34948,                                                                                           </t>
  </si>
  <si>
    <t xml:space="preserve">MIÑO ARCOS EDWIN RODRIGO</t>
  </si>
  <si>
    <t xml:space="preserve">ASISITIO A LA REUNION PARA  COORDINAR ACCIONES DESDE CONGOPE PARA LA REACTIVACION ECONOMICA DE LAS ZONAS AFECTADAS POR EL TERREMOTO DEL 16/04/2016</t>
  </si>
  <si>
    <t xml:space="preserve">CP-34977,                                                                                           </t>
  </si>
  <si>
    <t xml:space="preserve">ASISITIO A LA REUNION PARA COORDINAR ACCIONES DESDE CONGOPE PARA LA REACTIVACION ECONOMICA DE LAS ZONAS AFECTADAS POR EL TERREMOTO DEL 16/04/2016</t>
  </si>
  <si>
    <t xml:space="preserve">CP-34976,                                                                                           </t>
  </si>
  <si>
    <t xml:space="preserve">ASISITIO A LA REUNION CON EL FIN DE RECABAR INFORMACION PARA LA ELABORACION Y ACTUALIZACION DEL PDYOT Y PARTICIPO EN LA ASAMBLEA PARROQUIAL DE CHAMANGA</t>
  </si>
  <si>
    <t xml:space="preserve">CP-34964,                                                                                           </t>
  </si>
  <si>
    <t xml:space="preserve">BRINDO APOYO COMO FACILITADOR EN EL TALLER DE  FINANZAS PUBLICAS Y PARTICIPACION</t>
  </si>
  <si>
    <t xml:space="preserve">CP-34971,                                                                                           </t>
  </si>
  <si>
    <t xml:space="preserve">COORDINO EL ENCUENTRO NACIONAL DE AGRICULTURA  FAMILIAR CAMPESINA Y TURISMO ALTERNATIVI Y PARTICIPO EN EL EVENTO DE CON EL PRESIDENTE  DE  COPISA, DIRECTOR DE MAGAP CONCEJALES Y ALCALDES DE SANTA ANA Y PORTOVIEJO</t>
  </si>
  <si>
    <t xml:space="preserve">CP-34961,                                                                                           </t>
  </si>
  <si>
    <t xml:space="preserve">ASISITIO A LA SESIÓN ORDINARIA DE ASAMBLEA GENERAL DE PREFECTOS</t>
  </si>
  <si>
    <t xml:space="preserve">CP-35010,                                                                                           </t>
  </si>
  <si>
    <t xml:space="preserve">ASISITIO A LA SESIÓN EXTRAORDINARIA DE ASAMBLEA GENERAL DE PREFECTOS (AS) PROVINCIALES DEL ECUADOR, SESIÓN SOLEMNE DEL G.P. DE IMBABURA</t>
  </si>
  <si>
    <t xml:space="preserve">CP-35012,                                                                                           </t>
  </si>
  <si>
    <t xml:space="preserve">DONDE PARTICIPO EN LA ASAMBLEA EXTRAORDINARIA DE PREFECTOS Y EN LA SESIÓN SOLEMNE DE CONMEMORACIÓN DE LOS 192 AÑOS DE PROVINCIALIZACIÓN</t>
  </si>
  <si>
    <t xml:space="preserve">CP-34998,                                                                                           </t>
  </si>
  <si>
    <t xml:space="preserve">DONDE PARTICIPO EN LA SESIÓN EXTRAORDINARIA DE ASAMBLEA GENERAL DE PREFECTOS (AS) PROVINCIALES DEL ECUADOR Y SESIÓN SOLEMNE DEL G.P. DE IMBABURA PROVINCIALIZACIÓN 192 AÑOS.</t>
  </si>
  <si>
    <t xml:space="preserve">CP-35000,                                                                                           </t>
  </si>
  <si>
    <t xml:space="preserve">HUGO HUMBERTO HIDALGO AYALA</t>
  </si>
  <si>
    <t xml:space="preserve">ANALISTA FINANCIERO</t>
  </si>
  <si>
    <t xml:space="preserve">DONDE AYUDO A LA COORDINACION DE LA DISTRIBUCION DE AGUA DE LA PLANTA DE TRATAMIENTO INSTALADA PARA LA CIUDAD DE CALCETA POR EFECTO DEL TERREMOTO OCURRIDO EN LA PROVINCIA DE MANABI</t>
  </si>
  <si>
    <t xml:space="preserve">CP-34898,                                                                                           </t>
  </si>
  <si>
    <t xml:space="preserve">MENDIETA TIGRE MARIA ALEJANDRA</t>
  </si>
  <si>
    <t xml:space="preserve">PARTICIPO EN LA REUNION DE TRABAJO CON DIRECCIÓN EJECUTIVA Y COORDINACIÓN TERRITORIAL, ADEMÁS PARTICIPO DE LA ASAMBLEA DE PREFECTOS, EN LA PARROQUIA CHAMANGA DEL CANTON MUISNE-ESMERALDAS</t>
  </si>
  <si>
    <t xml:space="preserve">CP-34884,                                                                                           </t>
  </si>
  <si>
    <t xml:space="preserve">MENDIETA TIGRE MARIA ALEJANDRA, PAGO DE VIATICO A CUENCA DEL 02 AL 04 DE JUNIO DEL 2016, DONDE </t>
  </si>
  <si>
    <t xml:space="preserve">CP-34927,                                                                                           </t>
  </si>
  <si>
    <t xml:space="preserve">PARTICIPO EN LA REUNION DE TRABAJO Y TALLER DE SOCIALIZACION DEL CONCURSO Y ASISITIO A LA REUNION DE TRABAJO ENTRE RIMISP Y CONGOPE.</t>
  </si>
  <si>
    <t xml:space="preserve">CP-34975,                                                                                           </t>
  </si>
  <si>
    <t xml:space="preserve">SAENZ BOTERO PEDRO JOSE</t>
  </si>
  <si>
    <t xml:space="preserve">COORDINO EL ENCUENTRO NACIONAL DE LA AGRICULTURA FAMILIAR CAMPESINA Y TURISMO ALTERNATIVO ORGANIZADO POR LA ASAMBLEA NACIONAL, CONGOPE Y COPISA</t>
  </si>
  <si>
    <t xml:space="preserve">CP-35021,                                                                                           </t>
  </si>
  <si>
    <t xml:space="preserve">PARTICIPO EN EL TALLER LAS COMUNAS COMO EL CENTRO DEL BUEN VIVIR SOCIO-ECONÓMICO Y CULTURAL DEL ECUADOR</t>
  </si>
  <si>
    <t xml:space="preserve">CP-35009,                                                                                           </t>
  </si>
  <si>
    <t xml:space="preserve">ASISTIO A LA REUNION CON LA DIRECCION DE COMUNICACIÓN DE LA PREFECTURA DE SANTA ELENA, REUNIÓN CON LA JEFATURA DE TURISMO DE LA PREFECTURA DE SANTA ELENA</t>
  </si>
  <si>
    <t xml:space="preserve">CP-35008,                                                                                           </t>
  </si>
  <si>
    <t xml:space="preserve">ROMERO PROAÑO FAUSTO PATRICIO</t>
  </si>
  <si>
    <t xml:space="preserve">MANTUVO REUNIONES EN ESMERALDAS CON LOS TECNICOS DE MAGP Y EL PROGRAMA NACIONAL DE CACAO Y REUINION EN MOTECRISTI CON EL PRESIDENTE DE CONGOPE Y EL PREFECTO DE PICHINCHA, LA FACULTAD DE MINAS Y PETROLEO DE LA UNIVERDIDAD CENTRAL PARA ANALIZAR LA INCORPORACION DE PROGRMAS.</t>
  </si>
  <si>
    <t xml:space="preserve">CP-35018,                                                                                           </t>
  </si>
  <si>
    <t xml:space="preserve">FUSTILLOS AZAS KATIA VIVIANA</t>
  </si>
  <si>
    <t xml:space="preserve">ASISITIO A  LA FERIA GASTRONOMICA PRODUCTIVA Y SOLIDARIA 2016 Y COORDINO CON LA PROVINCIAS DE MANABI Y ESMERALDAS</t>
  </si>
  <si>
    <t xml:space="preserve">CP-35049,                                                                                           </t>
  </si>
  <si>
    <t xml:space="preserve">GUZMAN ROJAS HENRY MAURICIO</t>
  </si>
  <si>
    <t xml:space="preserve">ASISITIÓ A LA REUNIÓN ORDINARIA DE PREFECTOS, CON LA FINALIDAD DE CUMPLIR CON LOS ESTATUTOS DEL CONGOPE, EN LA PARROQUIA DE CHAMANGA, PROVINCIA DE ESMERALDAS.</t>
  </si>
  <si>
    <t xml:space="preserve">CP-34878,                                                                                           </t>
  </si>
  <si>
    <t xml:space="preserve">LECHON SANCHEZ LUIS WILSON</t>
  </si>
  <si>
    <t xml:space="preserve">ASISTIO AL II CURSO - TALLER NACIONAL "CONSTRUCCIÓN DE VIVIENDAS EN CAÑA DE GUADUA"</t>
  </si>
  <si>
    <t xml:space="preserve">CP-34938,                                                                                           </t>
  </si>
  <si>
    <t xml:space="preserve">GUZMAN ROJAS HENRY MAURICIO, PAGO DE VIATICO A IMBABURA DEL 04 AL 05 DE JULIO DEL 2016, DONDE PATICIPO EN EL V FORO DE RIESGO Y CAMBIO CLIMATICO</t>
  </si>
  <si>
    <t xml:space="preserve">CP-35092,                                                                                           </t>
  </si>
  <si>
    <t xml:space="preserve">SAENZ ANDRADE MARIO DAVID</t>
  </si>
  <si>
    <t xml:space="preserve">REALIZO EL TALLER DE "CAJA DE HERRAMIENTAS DE LA ICMD" SOBRE MIGRACION Y DESDARROLLO LOCAL</t>
  </si>
  <si>
    <t xml:space="preserve">CP-35074,                                                                                           </t>
  </si>
  <si>
    <t xml:space="preserve">YEPEZ LANDIVAR ALONDRA</t>
  </si>
  <si>
    <t xml:space="preserve">ANALISTA DE GESTION SOCIAL INTERCULTURALIDAD Y GENERO</t>
  </si>
  <si>
    <t xml:space="preserve">ASISITIO A LA REUNION ECONOMICO PRODUCTIVO SOBRE  LA PROVINCIA DE CHAMANGA  LA CUAL FUE AFECTADA POR EL TERREMOTO DEL 16/04/2016.</t>
  </si>
  <si>
    <t xml:space="preserve">CP-35080,                                                                                           </t>
  </si>
  <si>
    <t xml:space="preserve">JARAMILLO FALCONI GABRIEL NICOLAS</t>
  </si>
  <si>
    <t xml:space="preserve">DIRECTOR DE INFORMATICA</t>
  </si>
  <si>
    <t xml:space="preserve">ASISTIO A LA EXPOSICIÓN DE LA CONSULTORIA REALACONADA CON LA CAJA DE HERRAMIENTAS METODOLÓGICAS.</t>
  </si>
  <si>
    <t xml:space="preserve">CP-34953,                                                                                           </t>
  </si>
  <si>
    <t xml:space="preserve">JEREZ VILLOTA ELEANA INES</t>
  </si>
  <si>
    <t xml:space="preserve">DESARROLO EL TALLER PARA LA SOCIALICZACION DE LA CONSULTORIA DE  "CJA DE HERRAMIENTAS  METODOLOGICAS"</t>
  </si>
  <si>
    <t xml:space="preserve">CP-34954,                                                                                           </t>
  </si>
  <si>
    <t xml:space="preserve">BENALCAZAR DIAZ JAIRO MIGUEL</t>
  </si>
  <si>
    <t xml:space="preserve">ANALISTA DE PLANIFICACION </t>
  </si>
  <si>
    <t xml:space="preserve">ACUDIO A BRINDAR APOYO  EN LA COORDINACION DE LA REUNION ORDINARIA DE PREFECTOS CONVOCADA PARA CONOCER LOS INFORMES DE CADA UNO DE LOS REPRESENTANTESDE LAS MESAS CONFORMADAS PARA BRINDAR AYUDA A LAS ZONAS AFECTADAS POR EL TERREMOTO DEL 16 DE ABRIL.</t>
  </si>
  <si>
    <t xml:space="preserve">CP-34872,                                                                                           </t>
  </si>
  <si>
    <t xml:space="preserve">VARELA BUSTOS CARLOS ULPIANO</t>
  </si>
  <si>
    <t xml:space="preserve">ASISITIO AL TALLER DE LANZAMIENTO DEL PLAN VIAL PROVINCIAL.</t>
  </si>
  <si>
    <t xml:space="preserve">CP-34909,                                                                                           </t>
  </si>
  <si>
    <t xml:space="preserve">ASISITIO AL PRIMER TALLER CON LAS ORGANIZACIONES CAMPESINAS PARA LA RECONSTRUCCION DE VIVIENDAS EN EL SECTOR RURAL.</t>
  </si>
  <si>
    <t xml:space="preserve">CP-34910,                                                                                           </t>
  </si>
  <si>
    <t xml:space="preserve">ASISITIO AL PRIMER TALLER DE RIEGO Y DRENAJE Y AL TALLER DE PRESENTACION DE MODELOS DE VIVIENDA RURAL POR LA PLATAFORMA INTERISTITUCIONAL</t>
  </si>
  <si>
    <t xml:space="preserve">CP-34911,                                                                                           </t>
  </si>
  <si>
    <t xml:space="preserve">ASISTIO AL TALLER DE PRESENTACIÓN DE LOS MODELOS DE VIVIENDA FAMILIAR RURAL, SISTEMAS CONSTRUCTIVOS Y PRESUPUESTOS PARA LA RECONSTRUCCIÓN DE VIVIENDAS EN EL SECTOR RURAL DE LAS PROVINCIAS AFECTADAS</t>
  </si>
  <si>
    <t xml:space="preserve">CP-34946,                                                                                           </t>
  </si>
  <si>
    <t xml:space="preserve">ROMERO JARA FABIAN PATRICIO</t>
  </si>
  <si>
    <t xml:space="preserve">ASISITIO A LAREUNION ROCAFUERTE OPOCAM, VIVIENDAS  RURALES  Y PROBLEMAS  AGRARIA .</t>
  </si>
  <si>
    <t xml:space="preserve">CP-34959,                                                                                           </t>
  </si>
  <si>
    <t xml:space="preserve">ASISTIO AL TALLER  DE PROBLEMAS PARA EL PLAN PROVINCIAL DE TIEGO Y DRRENAJE DE LA PROVINCIA</t>
  </si>
  <si>
    <t xml:space="preserve">CP-34958,                                                                                           </t>
  </si>
  <si>
    <t xml:space="preserve">REALIZO LA PRESENTACIÓN DE PONENCIA EN EL DECIMO CONGRESO INTERNACIONAL:"ESTUDIOS AMBIENTALES Y DEL TERRITORIO" TERRITORIOS, ESPACIOS NATURALES, "SUSTENTABILIDAD" Y CRISIS DE CIVILIZACIÓN</t>
  </si>
  <si>
    <t xml:space="preserve">CP-34986,                                                                                           </t>
  </si>
  <si>
    <t xml:space="preserve">REALIZO EN GUAYAS EL INICIO DEL PROCESO DE INVENTARIO VIAL PROVINCIAL, EN LOS RIOS PRESENTACIÓN DE AVANCES DEL PROCESO DE VIDEO GEOREFERENCIADO Y EN SANTA ELENA LA PRESENTACIÓN DE AVANCES DEL PROCESO DE VIDEO GEOREFERENCIADO</t>
  </si>
  <si>
    <t xml:space="preserve">CP-35025,                                                                                           </t>
  </si>
  <si>
    <t xml:space="preserve">FUE PARTE DEL COMITE INTERINSTITUCIONALES PARA LA ACTUALIZACIÓN DEL  PD Y OT DE LA PARROQUIA DE SAN JOSÉ DE CHAMANGA</t>
  </si>
  <si>
    <t xml:space="preserve">CP-35017,                                                                                           </t>
  </si>
  <si>
    <t xml:space="preserve">FUELANTALA AVILA MILTON FERNANDO</t>
  </si>
  <si>
    <t xml:space="preserve">COORDINO LA ASMABLEA DE PREFECTOS EN LA  PARROQUIA  DE SAN JOSE  DE CHAMANGA.</t>
  </si>
  <si>
    <t xml:space="preserve">CP-34896,                                                                                           </t>
  </si>
  <si>
    <t xml:space="preserve">ASISTIO A LA INAGURACIUON DE LA SEMANA DE AMBIENTE REALIZADA POR LA DIRECCION DE GESTION AMBIENTAL DE GAD- PROVINCIAL DEL ORO EL DIA 19 DE MARZO DEL 2016 PARA ASISTIR AL EVENTO PROCESO DE REFORESTACION EN ZONAS ALTAS DE LA PROVINCIA DE NAPO</t>
  </si>
  <si>
    <t xml:space="preserve">CP-34897,                                                                                           </t>
  </si>
  <si>
    <t xml:space="preserve">MOLINA REINA WILLIAMS HERNAN</t>
  </si>
  <si>
    <t xml:space="preserve">ASISTIO A LA REUNION PROGRAMADA POR LA UNIVERSIDAD LAICA ELOY ALFARO DE MANTA, EN DONDE SE TRATARON TEMAS DE PROPUESTAS DE VIVIENDA ECONÓMICA Y NORMAS DE CONSTRUCCIÓN.</t>
  </si>
  <si>
    <t xml:space="preserve">CP-34941,                                                                                           </t>
  </si>
  <si>
    <t xml:space="preserve">Viáticos internacionales</t>
  </si>
  <si>
    <t xml:space="preserve">CADENA ORTUÑO PAOLA ELIZABETH</t>
  </si>
  <si>
    <t xml:space="preserve">DIRECTORA DE PROYECTOS </t>
  </si>
  <si>
    <t xml:space="preserve">ASISTIO AL SEMINARIO DE ESTRUCTURACION DE PROYECTOS DE ESTRUCTURA PUBLICA Y PRIVADA</t>
  </si>
  <si>
    <t xml:space="preserve">MC-237</t>
  </si>
  <si>
    <t xml:space="preserve">TOTAL VIATICOS Y SUBSISTENCIAS NACIONALES</t>
  </si>
  <si>
    <t xml:space="preserve">LINK PARA DESCARGAR EL REPORTE DE GASTOS</t>
  </si>
  <si>
    <t xml:space="preserve">  reporte de gastos  </t>
  </si>
  <si>
    <t xml:space="preserve">TOTAL VIATICOS Y SUBSISTENCIAS INTERNACIONALES</t>
  </si>
  <si>
    <t xml:space="preserve">TOTAL PASAJES AEREOS NACIONALES</t>
  </si>
  <si>
    <t xml:space="preserve">TOTAL PASAJES AEREOS INTERNACIONALES</t>
  </si>
  <si>
    <t xml:space="preserve">TOTAL GASTO COMBUSTIBLE</t>
  </si>
  <si>
    <t xml:space="preserve">TOTAL REPOSICIONES PASAJES TERRESTRES</t>
  </si>
  <si>
    <t xml:space="preserve">TOTAL GASTOS VIATICOS Y MOVILIZACIONE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DIRECCIÓN FINANCIERA</t>
  </si>
  <si>
    <t xml:space="preserve">RESPONSABLE DE LA UNIDAD POSEEDORA DE LA INFORMACIÓN DEL LITERAL n):</t>
  </si>
  <si>
    <t xml:space="preserve">Gema Ñaupari</t>
  </si>
  <si>
    <t xml:space="preserve">CORREO ELECTRÓNICO DEL O LA RESPONSABLE DE LA UNIDAD POSEEDORA DE LA INFORMACIÓN:</t>
  </si>
  <si>
    <t xml:space="preserve">gnaupari@congope.gob.ec</t>
  </si>
  <si>
    <t xml:space="preserve">NÚMERO TELEFÓNICO DEL O LA RESPONSABLE DE LA UNIDAD POSEEDORA DE LA INFORMACIÓN:</t>
  </si>
  <si>
    <t xml:space="preserve">02 2801 750 ext 3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$ &quot;* #,##0.00_);_(&quot;$ &quot;* \(#,##0.00\);_(&quot;$ &quot;* \-??_);_(@_)"/>
    <numFmt numFmtId="166" formatCode="[$-409]m/d/yyyy"/>
    <numFmt numFmtId="167" formatCode="0.00%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0"/>
    </font>
    <font>
      <sz val="12"/>
      <name val="Calibri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7"/>
      <color rgb="FF0000D4"/>
      <name val="Arial"/>
      <family val="2"/>
    </font>
    <font>
      <b val="true"/>
      <sz val="14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0090"/>
        <bgColor rgb="FF000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2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" fillId="24" borderId="9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24" borderId="9" xfId="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24" borderId="9" xfId="17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Buena 2" xfId="39"/>
    <cellStyle name="Celda de comprobación 2" xfId="40"/>
    <cellStyle name="Celda vinculada 2" xfId="41"/>
    <cellStyle name="Cálculo 2" xfId="42"/>
    <cellStyle name="Encabezado 4 2" xfId="43"/>
    <cellStyle name="Entrada 2" xfId="44"/>
    <cellStyle name="Incorrecto 2" xfId="45"/>
    <cellStyle name="Neutral 2" xfId="46"/>
    <cellStyle name="Normal 2" xfId="47"/>
    <cellStyle name="Notas 2" xfId="48"/>
    <cellStyle name="Salida 2" xfId="49"/>
    <cellStyle name="Texto de advertencia 2" xfId="50"/>
    <cellStyle name="Texto explicativo 2" xfId="51"/>
    <cellStyle name="Total 2" xfId="52"/>
    <cellStyle name="Título 2 2" xfId="53"/>
    <cellStyle name="Título 3 2" xfId="54"/>
    <cellStyle name="Título 4" xfId="55"/>
    <cellStyle name="Énfasis1 2" xfId="56"/>
    <cellStyle name="Énfasis2 2" xfId="57"/>
    <cellStyle name="Énfasis3 2" xfId="58"/>
    <cellStyle name="Énfasis4 2" xfId="59"/>
    <cellStyle name="Énfasis5 2" xfId="60"/>
    <cellStyle name="Énfasis6 2" xfId="61"/>
    <cellStyle name="*unknown*" xfId="20" builtinId="8"/>
  </cellStyles>
  <dxfs count="4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9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naupari/AppData/Local/Microsoft/Windows/INetCache/Content.Outlook/V1H0AFAH/ENERO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ÁTICOS NAC. E INTERNAC."/>
      <sheetName val="Hoja2"/>
      <sheetName val="Hoja1"/>
    </sheetNames>
    <sheetDataSet>
      <sheetData sheetId="0"/>
      <sheetData sheetId="1"/>
      <sheetData sheetId="2">
        <row r="2">
          <cell r="A2" t="str">
            <v>ALMACHE CADENA MARIA JOSE</v>
          </cell>
          <cell r="B2" t="str">
            <v>ANALISTA DE FOMENTO PRODUCTIVO 5</v>
          </cell>
        </row>
        <row r="3">
          <cell r="A3" t="str">
            <v>ALOMIA MORALES ROCIO DEL PILAR</v>
          </cell>
          <cell r="B3" t="str">
            <v>ANALISTA ADMINISTRATIVO 1</v>
          </cell>
        </row>
        <row r="4">
          <cell r="A4" t="str">
            <v>ALVARADO PERUGACHI LIZETH CAROLINA</v>
          </cell>
          <cell r="B4" t="str">
            <v>ASISTENTE TECNICO</v>
          </cell>
        </row>
        <row r="5">
          <cell r="A5" t="str">
            <v>ALVEAR VALDIVIESO ELVA JEANINE</v>
          </cell>
          <cell r="B5" t="str">
            <v>ANALISTA DE FOMENTO PRODUCTIVO 4</v>
          </cell>
        </row>
        <row r="6">
          <cell r="A6" t="str">
            <v>ANDINO RAMOS MARCELA DEL ROCIO</v>
          </cell>
          <cell r="B6" t="str">
            <v>SUBDIRECTOR</v>
          </cell>
        </row>
        <row r="7">
          <cell r="A7" t="str">
            <v>ANDRADE LARA JOSE GILBERTO</v>
          </cell>
          <cell r="B7" t="str">
            <v>ANALISTA DE VIALIDAD 1</v>
          </cell>
        </row>
        <row r="8">
          <cell r="A8" t="str">
            <v>ARAQUE PICO GUSTAVO PATRICIO</v>
          </cell>
          <cell r="B8" t="str">
            <v>AUXILIAR DE SERVICIOS</v>
          </cell>
        </row>
        <row r="9">
          <cell r="A9" t="str">
            <v>ARAUJO PEÑAHERRERA ANTONIETA DE LOS ANGELES</v>
          </cell>
          <cell r="B9" t="str">
            <v>ASISTENTE ADMINISTRATIVA</v>
          </cell>
        </row>
        <row r="10">
          <cell r="A10" t="str">
            <v>ARIAS MANCHENO DANY LENIN</v>
          </cell>
          <cell r="B10" t="str">
            <v>AUXILIAR DE SERVICIOS</v>
          </cell>
        </row>
        <row r="11">
          <cell r="A11" t="str">
            <v>AYALA TUFIÑO VERONICA PAULINA</v>
          </cell>
          <cell r="B11" t="str">
            <v>ANALISTA DE COMUNICACION 4.1</v>
          </cell>
        </row>
        <row r="12">
          <cell r="A12" t="str">
            <v>BANDA JARRIN GABRIELA SYLVIA</v>
          </cell>
          <cell r="B12" t="str">
            <v>ANALISTA DE CONTRATACIÓN PUBLICA 5</v>
          </cell>
        </row>
        <row r="13">
          <cell r="A13" t="str">
            <v>CADENA ORTUÑO PAOLA ELIZABETH</v>
          </cell>
          <cell r="B13" t="str">
            <v>DIRECTOR DE PROYECTOS, SEGUIMIENTO Y MONITOREO</v>
          </cell>
        </row>
        <row r="14">
          <cell r="A14" t="str">
            <v>CARRILLO CAYAMBE JENNY NARCISA</v>
          </cell>
          <cell r="B14" t="str">
            <v>ANALISTA DE PROYECTOS, COMPETENCIAS, MONITOREO E INFORMACION 4.1</v>
          </cell>
        </row>
        <row r="15">
          <cell r="A15" t="str">
            <v>CASTILLO PEREZ HERNAN MARCELINO</v>
          </cell>
          <cell r="B15" t="str">
            <v>JEFE INFORMÁTICO</v>
          </cell>
        </row>
        <row r="16">
          <cell r="A16" t="str">
            <v>CEVALLOS BARBERIS GABRIELLA SOPHIE</v>
          </cell>
          <cell r="B16" t="str">
            <v>ESPECIALISTA DE COOPERACION INTERNACIONAL Y NACIONAL</v>
          </cell>
        </row>
        <row r="17">
          <cell r="A17" t="str">
            <v>CHAMORRO NOBOA CESAR ANIBAL</v>
          </cell>
          <cell r="B17" t="str">
            <v>DIRECTOR DE ASESORIA JURIDICA</v>
          </cell>
        </row>
        <row r="18">
          <cell r="A18" t="str">
            <v>CHAVES TORRES JUAN SEBASTIAN</v>
          </cell>
          <cell r="B18" t="str">
            <v>COORDINADOR DE LA DIRECCION EJECUTIVA</v>
          </cell>
        </row>
        <row r="19">
          <cell r="A19" t="str">
            <v>CORDOVA GONZALEZ MABEL ALEXANDRA</v>
          </cell>
          <cell r="B19" t="str">
            <v>ANALISTA DIRECCION EJECUTIVA 3</v>
          </cell>
        </row>
        <row r="20">
          <cell r="A20" t="str">
            <v>CUNUHAY MANUEL LUIS</v>
          </cell>
          <cell r="B20" t="str">
            <v>ANALISTA DE INTERCULTURALIDAD 5</v>
          </cell>
        </row>
        <row r="21">
          <cell r="A21" t="str">
            <v>DE LA CADENA VERA VIVIANA LUCIA</v>
          </cell>
          <cell r="B21" t="str">
            <v>ANALISTA COOPERACION INTERNACIONAL Y NACIONAL 4</v>
          </cell>
        </row>
        <row r="22">
          <cell r="A22" t="str">
            <v>ERAZO RODAS LORENA PAOLA</v>
          </cell>
          <cell r="B22" t="str">
            <v>ANALISTA DE VIALIDAD RIEGO Y DRENAJE 5</v>
          </cell>
        </row>
        <row r="23">
          <cell r="A23" t="str">
            <v>ESCOBAR VALENZUELA WILLIAN EDUARDO</v>
          </cell>
          <cell r="B23" t="str">
            <v>CHOFER</v>
          </cell>
        </row>
        <row r="24">
          <cell r="A24" t="str">
            <v>FRANKE LOAIZA GIANPAOLO</v>
          </cell>
          <cell r="B24" t="str">
            <v>ANALISTA TECNICO-ADMINISTRATIVO- PROVIAL</v>
          </cell>
        </row>
        <row r="25">
          <cell r="A25" t="str">
            <v>FUELANTALA AVILA MILTON FERNANDO</v>
          </cell>
          <cell r="B25" t="str">
            <v>ANALISTA DE VIALIDAD, INFRAESTRUCTURA RIEGO Y DRENAJE 5</v>
          </cell>
        </row>
        <row r="26">
          <cell r="A26" t="str">
            <v>FUSTILLOS AZAS KATIA VIVIANA</v>
          </cell>
          <cell r="B26" t="str">
            <v>ANALISTA TECNICO FOMENTO PRODUCTIVO</v>
          </cell>
        </row>
        <row r="27">
          <cell r="A27" t="str">
            <v>GARCIA GARCIA JOSE ORLANDO</v>
          </cell>
          <cell r="B27" t="str">
            <v>AUXILIAR DE SERVICIOS</v>
          </cell>
        </row>
        <row r="28">
          <cell r="A28" t="str">
            <v>GUACHAMIN CHILUISA CESAR ORLANDO</v>
          </cell>
          <cell r="B28" t="str">
            <v>ANALISTA DE INFORMÁTICA</v>
          </cell>
        </row>
        <row r="29">
          <cell r="A29" t="str">
            <v>GUAYGUA ASIMBAYA KATHERIN MARIBEL</v>
          </cell>
          <cell r="B29" t="str">
            <v>ANALISTA TECNICO</v>
          </cell>
        </row>
        <row r="30">
          <cell r="A30" t="str">
            <v>GUERRA VEGA VICTORIA NATHALY</v>
          </cell>
          <cell r="B30" t="str">
            <v>ANALISTA FINANCIERO 4</v>
          </cell>
        </row>
        <row r="31">
          <cell r="A31" t="str">
            <v>GUZMAN ROJAS HENRY MAURICIO</v>
          </cell>
          <cell r="B31" t="str">
            <v>DIRECTOR DE AMBIENTE, RECURSOS HIDRICOS, RIEGO Y DRENAJE</v>
          </cell>
        </row>
        <row r="32">
          <cell r="A32" t="str">
            <v>HARO RUIZ JUAN GABRIEL</v>
          </cell>
          <cell r="B32" t="str">
            <v>DIRECTOR DE PLANIFICACION Y ORDENAMIENTO TERRITOTIAL</v>
          </cell>
        </row>
        <row r="33">
          <cell r="A33" t="str">
            <v>HERMOSA ROMAN LIZZETTE GABRIELA</v>
          </cell>
          <cell r="B33" t="str">
            <v>ANALISTA DE PLANIFICACION 4.1</v>
          </cell>
        </row>
        <row r="34">
          <cell r="A34" t="str">
            <v>ILLAPA FLORES LENIN MARCELO</v>
          </cell>
          <cell r="B34" t="str">
            <v>ANALISTA INFORMATICO 5</v>
          </cell>
        </row>
        <row r="35">
          <cell r="A35" t="str">
            <v>JARAMILLO FALCONÍ GABRIEL NICOLAS</v>
          </cell>
          <cell r="B35" t="str">
            <v>DIRECTOR DE TECNOLOGIA E INFORMACION</v>
          </cell>
        </row>
        <row r="36">
          <cell r="A36" t="str">
            <v>JARAMILLO LAFUENTE ANDRES DAVID</v>
          </cell>
          <cell r="B36" t="str">
            <v>ANALISTA DE COMUNICACION 4</v>
          </cell>
        </row>
        <row r="37">
          <cell r="A37" t="str">
            <v>JEREZ VILLOTA ELEANA INES</v>
          </cell>
          <cell r="B37" t="str">
            <v>ESPECIALISTA INFORMATICO</v>
          </cell>
        </row>
        <row r="38">
          <cell r="A38" t="str">
            <v>JIMENEZ GUAMAN SEGUNDO MIGUEL</v>
          </cell>
          <cell r="B38" t="str">
            <v>AUXILIAR DE SERVICIOS
</v>
          </cell>
        </row>
        <row r="39">
          <cell r="A39" t="str">
            <v>LARENAS LOOR RENE PATRICIO</v>
          </cell>
          <cell r="B39" t="str">
            <v>COORDINADOR DE COMPETENCIAS, DESCENTRALIZACION, AUTONOMIA E INFORMACION</v>
          </cell>
        </row>
        <row r="40">
          <cell r="A40" t="str">
            <v>LECHON SANCHEZ LUIS WILSON</v>
          </cell>
          <cell r="B40" t="str">
            <v>ANALISTA AMBIENTAL 4</v>
          </cell>
        </row>
        <row r="41">
          <cell r="A41" t="str">
            <v>LLERENA RAMOS MARÍA ELENA</v>
          </cell>
          <cell r="B41" t="str">
            <v>ASISTENTE TECNICO</v>
          </cell>
        </row>
        <row r="42">
          <cell r="A42" t="str">
            <v>MALDONADO CHACHA HUGO MARCELO</v>
          </cell>
          <cell r="B42" t="str">
            <v>CHOFER / CONDUCTOR ADMINISTRATIVO</v>
          </cell>
        </row>
        <row r="43">
          <cell r="A43" t="str">
            <v>MARCHAN SANCLEMENTE VERONICA ELIZABETH</v>
          </cell>
          <cell r="B43" t="str">
            <v>JEFA FINANCIERA</v>
          </cell>
        </row>
        <row r="44">
          <cell r="A44" t="str">
            <v>MEDINA VILLACIS ANGEL EZEQUIEL</v>
          </cell>
          <cell r="B44" t="str">
            <v>ESPECIALISTA TERRITORIAL</v>
          </cell>
        </row>
        <row r="45">
          <cell r="A45" t="str">
            <v>MENDIETA TIGRE MARIA ALEJANDRA</v>
          </cell>
          <cell r="B45" t="str">
            <v>COORDINADOR REGIONAL</v>
          </cell>
        </row>
        <row r="46">
          <cell r="A46" t="str">
            <v>MERA CEDEÑO SAHARA MISHELL</v>
          </cell>
          <cell r="B46" t="str">
            <v>ANALISTA DE COOPERACION INTERNACIONAL Y NACIONAL 3</v>
          </cell>
        </row>
        <row r="47">
          <cell r="A47" t="str">
            <v>MERA NEACATO BYRON FERNANDO</v>
          </cell>
          <cell r="B47" t="str">
            <v>AUXILIAR DE SERVICIO</v>
          </cell>
        </row>
        <row r="48">
          <cell r="A48" t="str">
            <v>MIÑO ARCOS EDWIN RODRIGO</v>
          </cell>
          <cell r="B48" t="str">
            <v>DIRECTOR EJECUTIVO</v>
          </cell>
        </row>
        <row r="49">
          <cell r="A49" t="str">
            <v>MOLINA MONTALUISA MARIETA JANNETH</v>
          </cell>
          <cell r="B49" t="str">
            <v>ANALISTA TERRITORIAL</v>
          </cell>
        </row>
        <row r="50">
          <cell r="A50" t="str">
            <v>MOLINA REINA WILLIAMS HERNAN</v>
          </cell>
          <cell r="B50" t="str">
            <v>ANALISTA DE VIALIDAD 5</v>
          </cell>
        </row>
        <row r="51">
          <cell r="A51" t="str">
            <v>MOREIRA MUÑOZ HENRY GONZALO</v>
          </cell>
          <cell r="B51" t="str">
            <v>ANALISTA TECNICO 2</v>
          </cell>
        </row>
        <row r="52">
          <cell r="A52" t="str">
            <v>MUÑOZ RIVAS MONICA MARIA</v>
          </cell>
          <cell r="B52" t="str">
            <v>ANALISTA TECNICO</v>
          </cell>
        </row>
        <row r="53">
          <cell r="A53" t="str">
            <v>ÑAUPARI SIMBAÑA GEMA NATHALIE</v>
          </cell>
          <cell r="B53" t="str">
            <v>DIRECTOR FINANCIERO</v>
          </cell>
        </row>
        <row r="54">
          <cell r="A54" t="str">
            <v>NEGRETE CHUQUIMARCA SANDRA ELVIRA</v>
          </cell>
          <cell r="B54" t="str">
            <v>ANALISTA ADMINISTRATIVA Y TALENTO HUMANO 4.1</v>
          </cell>
        </row>
        <row r="55">
          <cell r="A55" t="str">
            <v>OCHOA VILLEGAS LUIS ALBERTO</v>
          </cell>
          <cell r="B55" t="str">
            <v>ANALISTA DE ADQUISICIONES 6</v>
          </cell>
        </row>
        <row r="56">
          <cell r="A56" t="str">
            <v>ORDOÑEZ PAUTA HUMBERTO MARCELINO</v>
          </cell>
          <cell r="B56" t="str">
            <v>CHOFER / CONDUCTOR ADMINISTRATIVO</v>
          </cell>
        </row>
        <row r="57">
          <cell r="A57" t="str">
            <v>ORTIZ OÑATE JOE XAVIER</v>
          </cell>
          <cell r="B57" t="str">
            <v>ANALISTA INFORMATICO 4</v>
          </cell>
        </row>
        <row r="58">
          <cell r="A58" t="str">
            <v>OSSA CASTILLO ANDREA</v>
          </cell>
          <cell r="B58" t="str">
            <v>ANALISTA DE PROYECTOS, COMPETENCIAS, MONITOREO E INFORMACION  4</v>
          </cell>
        </row>
        <row r="59">
          <cell r="A59" t="str">
            <v>PARRA ORTIZ ESTEFANIA DE LOS ANGELES</v>
          </cell>
          <cell r="B59" t="str">
            <v>ASISTENTE TECNICO DE INTERCULTURALIDAD 2</v>
          </cell>
        </row>
        <row r="60">
          <cell r="A60" t="str">
            <v>PEREZ SIGÜENZA DIANA ELCIRA</v>
          </cell>
          <cell r="B60" t="str">
            <v>ASISTENTE TECNICO</v>
          </cell>
        </row>
        <row r="61">
          <cell r="A61" t="str">
            <v>PONCE TERAN MARIA DOLORES</v>
          </cell>
          <cell r="B61" t="str">
            <v>DIRECTOR DE COMUNICACION SOCIAL</v>
          </cell>
        </row>
        <row r="62">
          <cell r="A62" t="str">
            <v>PORTILLA ORELLANA JOHANNA ELIZABETH</v>
          </cell>
          <cell r="B62" t="str">
            <v>ANALISTA ADMINISTRATIVO</v>
          </cell>
        </row>
        <row r="63">
          <cell r="A63" t="str">
            <v>PUCHA PROAÑO AMERICA CRISTINA</v>
          </cell>
          <cell r="B63" t="str">
            <v>ANALISTA ADMINISTRATIVO Y TALENTO HUMANO 4</v>
          </cell>
        </row>
        <row r="64">
          <cell r="A64" t="str">
            <v>QUIROZ ALMEIDA LOURDES ELIZABETH</v>
          </cell>
          <cell r="B64" t="str">
            <v>COORDINADOR ADMINISTRATIVA PROYECTO CAMBIO CLIMATICO-UNION EUROPEA</v>
          </cell>
        </row>
        <row r="65">
          <cell r="A65" t="str">
            <v>REA CORONADO TERESA DE JESUS</v>
          </cell>
          <cell r="B65" t="str">
            <v>TECNICA DE ARCHIVO</v>
          </cell>
        </row>
        <row r="66">
          <cell r="A66" t="str">
            <v>REINOSO RODRIGUEZ BOLIVIA IDILIA</v>
          </cell>
          <cell r="B66" t="str">
            <v>ASISTENTE TECNICO 2</v>
          </cell>
        </row>
        <row r="67">
          <cell r="A67" t="str">
            <v>REY ANDRADE JAIRO DANIEL</v>
          </cell>
          <cell r="B67" t="str">
            <v>ANALISTA INFORMATICO 5.2</v>
          </cell>
        </row>
        <row r="68">
          <cell r="A68" t="str">
            <v>RIVERA JARRIN OSWALDO WLADIMIR</v>
          </cell>
          <cell r="B68" t="str">
            <v>ANALISTA DE CONTRATACION PUBLICA</v>
          </cell>
        </row>
        <row r="69">
          <cell r="A69" t="str">
            <v>ROMERO JARA FABIAN PATRICIO</v>
          </cell>
          <cell r="B69" t="str">
            <v>ANALISTA DE RECURSOS HIDRICOS Y DRENAJE</v>
          </cell>
        </row>
        <row r="70">
          <cell r="A70" t="str">
            <v>ROMERO PROAÑO FAUSTO PATRICIO</v>
          </cell>
          <cell r="B70" t="str">
            <v>DIRECTOR DE FOMENTO PRODUCTIVO</v>
          </cell>
        </row>
        <row r="71">
          <cell r="A71" t="str">
            <v>RUILOVA ORDOÑEZ DARWIN XAVIER</v>
          </cell>
          <cell r="B71" t="str">
            <v>ANALISTA 3</v>
          </cell>
        </row>
        <row r="72">
          <cell r="A72" t="str">
            <v>SAENZ ANDRADE MARIO DAVID</v>
          </cell>
          <cell r="B72" t="str">
            <v>ANALISTA DE GESTION SOCIAL INTERCULTURALIDAD Y GENERO 5</v>
          </cell>
        </row>
        <row r="73">
          <cell r="A73" t="str">
            <v>SAENZ BOTERO PEDRO JOSE</v>
          </cell>
          <cell r="B73" t="str">
            <v>ESPECIALISTA MONITOREO E INFORMACION</v>
          </cell>
        </row>
        <row r="74">
          <cell r="A74" t="str">
            <v>SAGBAY LITUMA GILMA EMPERATRIZ</v>
          </cell>
          <cell r="B74" t="str">
            <v>DIRECTOR ADMINISTRATIVO</v>
          </cell>
        </row>
        <row r="75">
          <cell r="A75" t="str">
            <v>SALGADO NOLIVOS SILVIA MARILIN</v>
          </cell>
          <cell r="B75" t="str">
            <v>ANALISTA ADMINISTRATIVO 4.3</v>
          </cell>
        </row>
        <row r="76">
          <cell r="A76" t="str">
            <v>SALTOS FIGUEROA FREDDY SANTIAGO</v>
          </cell>
          <cell r="B76" t="str">
            <v>CHOFER / CONDUCTOR ADMINISTRATIVO</v>
          </cell>
        </row>
        <row r="77">
          <cell r="A77" t="str">
            <v>SANCHEZ ANDRADE WILSON DAVID</v>
          </cell>
          <cell r="B77" t="str">
            <v>ANALISTA TECNICO DE PLANIFICACION</v>
          </cell>
        </row>
        <row r="78">
          <cell r="A78" t="str">
            <v>SANTILLAN NUÑEZ MILENY MARITZA</v>
          </cell>
          <cell r="B78" t="str">
            <v>DIRECTOR DE COOPERACION INTERNACIONAL Y NACIONAL</v>
          </cell>
        </row>
        <row r="79">
          <cell r="A79" t="str">
            <v>SARASTI ROBERTO EDISON</v>
          </cell>
          <cell r="B79" t="str">
            <v>ANALISTA JURIDICO Y CONTRATACION PUBLICA 3</v>
          </cell>
        </row>
        <row r="80">
          <cell r="A80" t="str">
            <v>TENELEMA TOAQUIZA ANA LUCIA</v>
          </cell>
          <cell r="B80" t="str">
            <v>ANALISTA CONTABLE 4</v>
          </cell>
        </row>
        <row r="81">
          <cell r="A81" t="str">
            <v>TOAPANTA SANGOQUIZA MARIA TERESA</v>
          </cell>
          <cell r="B81" t="str">
            <v>AUXILIAR DE SERVICIO</v>
          </cell>
        </row>
        <row r="82">
          <cell r="A82" t="str">
            <v>TORRES CARRION KAROL ANDREA</v>
          </cell>
          <cell r="B82" t="str">
            <v>ANALISTA JURIDICO AMBIENTAL 2</v>
          </cell>
        </row>
        <row r="83">
          <cell r="A83" t="str">
            <v>TORRES MERIZALDE JUAN CARLOS</v>
          </cell>
          <cell r="B83" t="str">
            <v>ASISTENTE TECNICO FINANCIERO 1</v>
          </cell>
        </row>
        <row r="84">
          <cell r="A84" t="str">
            <v>TORRES VITERI LUCRECIA MAGDALENA</v>
          </cell>
          <cell r="B84" t="str">
            <v>ANALISTA TECNICO</v>
          </cell>
        </row>
        <row r="85">
          <cell r="A85" t="str">
            <v>TOSCANO JUMBO KATTY ELIZABETH</v>
          </cell>
          <cell r="B85" t="str">
            <v>ANALISTA DE COMUNICACION SOCIAL 4</v>
          </cell>
        </row>
        <row r="86">
          <cell r="A86" t="str">
            <v>VALDIVIESO JOSE IGNACIO</v>
          </cell>
          <cell r="B86" t="str">
            <v>ESPECIALISTA MONITOREO Y SEGUIMIENTO</v>
          </cell>
        </row>
        <row r="87">
          <cell r="A87" t="str">
            <v>VALVERDE FLORES NATALIA CATALINA</v>
          </cell>
          <cell r="B87" t="str">
            <v>ASISTENTE TECNICO 2</v>
          </cell>
        </row>
        <row r="88">
          <cell r="A88" t="str">
            <v>VARELA BUSTOS CARLOS ULPIANO</v>
          </cell>
          <cell r="B88" t="str">
            <v>DIRECTOR DE VIALIDAD</v>
          </cell>
        </row>
        <row r="89">
          <cell r="A89" t="str">
            <v>VELEZ SUAREZ REINALDO GEOVANNI</v>
          </cell>
          <cell r="B89" t="str">
            <v>ANALISTA DE INFORMATICA</v>
          </cell>
        </row>
        <row r="90">
          <cell r="A90" t="str">
            <v>YEPEZ LANDIVAR ALONDRA CAROLINA</v>
          </cell>
          <cell r="B90" t="str">
            <v>ANALISTA GESTION SOCIAL,INTERCULTU.Y GENERO 4</v>
          </cell>
        </row>
        <row r="91">
          <cell r="A91" t="str">
            <v>ZAMBRANO CEVALLOS ANA LUCIA</v>
          </cell>
          <cell r="B91" t="str">
            <v>AUXILIAR</v>
          </cell>
        </row>
        <row r="92">
          <cell r="A92" t="str">
            <v>ZAMBRANO ESPINOZA ANDRES ALBERTO</v>
          </cell>
          <cell r="B92" t="str">
            <v>ESPECIALISTA JURIDICO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gope.gob.ec/wp-content/uploads/2017/03/N-16-06.pdf" TargetMode="External"/><Relationship Id="rId2" Type="http://schemas.openxmlformats.org/officeDocument/2006/relationships/hyperlink" Target="mailto:gnaupari@congope.gob.ec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83"/>
  <sheetViews>
    <sheetView showFormulas="false" showGridLines="true" showRowColHeaders="true" showZeros="true" rightToLeft="false" tabSelected="true" showOutlineSymbols="true" defaultGridColor="true" view="normal" topLeftCell="D67" colorId="64" zoomScale="85" zoomScaleNormal="85" zoomScalePageLayoutView="100" workbookViewId="0">
      <selection pane="topLeft" activeCell="K76" activeCellId="0" sqref="K76"/>
    </sheetView>
  </sheetViews>
  <sheetFormatPr defaultColWidth="10.96484375" defaultRowHeight="14" zeroHeight="false" outlineLevelRow="0" outlineLevelCol="0"/>
  <cols>
    <col collapsed="false" customWidth="true" hidden="false" outlineLevel="0" max="1" min="1" style="1" width="35.66"/>
    <col collapsed="false" customWidth="true" hidden="false" outlineLevel="0" max="2" min="2" style="1" width="16.99"/>
    <col collapsed="false" customWidth="true" hidden="false" outlineLevel="0" max="3" min="3" style="0" width="15.99"/>
    <col collapsed="false" customWidth="true" hidden="false" outlineLevel="0" max="4" min="4" style="0" width="18.49"/>
    <col collapsed="false" customWidth="true" hidden="false" outlineLevel="0" max="5" min="5" style="2" width="51.82"/>
    <col collapsed="false" customWidth="true" hidden="false" outlineLevel="0" max="6" min="6" style="0" width="18.15"/>
    <col collapsed="false" customWidth="true" hidden="false" outlineLevel="0" max="7" min="7" style="0" width="5.99"/>
    <col collapsed="false" customWidth="true" hidden="false" outlineLevel="0" max="8" min="8" style="3" width="13.82"/>
    <col collapsed="false" customWidth="true" hidden="false" outlineLevel="0" max="33" min="10" style="4" width="11.5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4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4"/>
    </row>
    <row r="3" customFormat="fals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4"/>
    </row>
    <row r="4" s="8" customFormat="true" ht="70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/>
      <c r="H4" s="7" t="s">
        <v>9</v>
      </c>
    </row>
    <row r="5" s="4" customFormat="true" ht="28" hidden="false" customHeight="true" outlineLevel="0" collapsed="false">
      <c r="A5" s="9" t="s">
        <v>10</v>
      </c>
      <c r="B5" s="10" t="s">
        <v>11</v>
      </c>
      <c r="C5" s="11" t="n">
        <v>42515</v>
      </c>
      <c r="D5" s="11" t="n">
        <v>42506</v>
      </c>
      <c r="E5" s="12" t="s">
        <v>12</v>
      </c>
      <c r="F5" s="10" t="s">
        <v>13</v>
      </c>
      <c r="G5" s="10"/>
      <c r="H5" s="13" t="n">
        <v>68</v>
      </c>
    </row>
    <row r="6" s="4" customFormat="true" ht="42" hidden="false" customHeight="true" outlineLevel="0" collapsed="false">
      <c r="A6" s="9" t="s">
        <v>14</v>
      </c>
      <c r="B6" s="10" t="str">
        <f aca="false">VLOOKUP(A6,[1]Hoja1!$A$2:$B$92,2,0)</f>
        <v>CHOFER / CONDUCTOR ADMINISTRATIVO</v>
      </c>
      <c r="C6" s="11" t="n">
        <v>42516</v>
      </c>
      <c r="D6" s="11" t="n">
        <v>42520</v>
      </c>
      <c r="E6" s="12" t="s">
        <v>15</v>
      </c>
      <c r="F6" s="10" t="s">
        <v>16</v>
      </c>
      <c r="G6" s="10"/>
      <c r="H6" s="13" t="n">
        <v>57.6</v>
      </c>
    </row>
    <row r="7" s="4" customFormat="true" ht="42" hidden="false" customHeight="true" outlineLevel="0" collapsed="false">
      <c r="A7" s="9" t="s">
        <v>14</v>
      </c>
      <c r="B7" s="10" t="str">
        <f aca="false">VLOOKUP(A7,[1]Hoja1!$A$2:$B$92,2,0)</f>
        <v>CHOFER / CONDUCTOR ADMINISTRATIVO</v>
      </c>
      <c r="C7" s="11" t="n">
        <v>42514</v>
      </c>
      <c r="D7" s="11" t="n">
        <v>42515</v>
      </c>
      <c r="E7" s="12" t="s">
        <v>15</v>
      </c>
      <c r="F7" s="10" t="s">
        <v>17</v>
      </c>
      <c r="G7" s="10"/>
      <c r="H7" s="13" t="n">
        <v>68.8</v>
      </c>
    </row>
    <row r="8" s="4" customFormat="true" ht="42" hidden="false" customHeight="true" outlineLevel="0" collapsed="false">
      <c r="A8" s="9" t="s">
        <v>18</v>
      </c>
      <c r="B8" s="10" t="s">
        <v>19</v>
      </c>
      <c r="C8" s="11" t="n">
        <v>42515</v>
      </c>
      <c r="D8" s="11" t="n">
        <v>42516</v>
      </c>
      <c r="E8" s="12" t="s">
        <v>15</v>
      </c>
      <c r="F8" s="10" t="s">
        <v>20</v>
      </c>
      <c r="G8" s="10"/>
      <c r="H8" s="13" t="n">
        <v>57</v>
      </c>
    </row>
    <row r="9" s="4" customFormat="true" ht="42" hidden="false" customHeight="true" outlineLevel="0" collapsed="false">
      <c r="A9" s="9" t="s">
        <v>18</v>
      </c>
      <c r="B9" s="10" t="s">
        <v>19</v>
      </c>
      <c r="C9" s="11" t="n">
        <v>42523</v>
      </c>
      <c r="D9" s="11" t="n">
        <v>42617</v>
      </c>
      <c r="E9" s="12" t="s">
        <v>15</v>
      </c>
      <c r="F9" s="10" t="s">
        <v>21</v>
      </c>
      <c r="G9" s="10"/>
      <c r="H9" s="13" t="n">
        <v>124.9</v>
      </c>
    </row>
    <row r="10" s="4" customFormat="true" ht="42" hidden="false" customHeight="true" outlineLevel="0" collapsed="false">
      <c r="A10" s="9" t="s">
        <v>22</v>
      </c>
      <c r="B10" s="10" t="s">
        <v>19</v>
      </c>
      <c r="C10" s="11" t="n">
        <v>42522</v>
      </c>
      <c r="D10" s="11" t="n">
        <v>42524</v>
      </c>
      <c r="E10" s="12" t="s">
        <v>15</v>
      </c>
      <c r="F10" s="10" t="s">
        <v>23</v>
      </c>
      <c r="G10" s="10"/>
      <c r="H10" s="13" t="n">
        <v>159.9</v>
      </c>
    </row>
    <row r="11" s="4" customFormat="true" ht="42" hidden="false" customHeight="true" outlineLevel="0" collapsed="false">
      <c r="A11" s="9" t="s">
        <v>24</v>
      </c>
      <c r="B11" s="10" t="s">
        <v>19</v>
      </c>
      <c r="C11" s="11" t="n">
        <v>42523</v>
      </c>
      <c r="D11" s="11" t="n">
        <v>42525</v>
      </c>
      <c r="E11" s="12" t="s">
        <v>15</v>
      </c>
      <c r="F11" s="10" t="s">
        <v>25</v>
      </c>
      <c r="G11" s="10"/>
      <c r="H11" s="13" t="n">
        <v>80.1</v>
      </c>
    </row>
    <row r="12" s="4" customFormat="true" ht="42" hidden="false" customHeight="true" outlineLevel="0" collapsed="false">
      <c r="A12" s="9" t="s">
        <v>26</v>
      </c>
      <c r="B12" s="10" t="s">
        <v>19</v>
      </c>
      <c r="C12" s="11" t="n">
        <v>42523</v>
      </c>
      <c r="D12" s="11" t="n">
        <v>42524</v>
      </c>
      <c r="E12" s="12" t="s">
        <v>15</v>
      </c>
      <c r="F12" s="10" t="s">
        <v>27</v>
      </c>
      <c r="G12" s="10"/>
      <c r="H12" s="13" t="n">
        <v>80</v>
      </c>
    </row>
    <row r="13" s="4" customFormat="true" ht="42" hidden="false" customHeight="true" outlineLevel="0" collapsed="false">
      <c r="A13" s="9" t="s">
        <v>26</v>
      </c>
      <c r="B13" s="10" t="s">
        <v>19</v>
      </c>
      <c r="C13" s="11" t="n">
        <v>42515</v>
      </c>
      <c r="D13" s="11" t="n">
        <v>42516</v>
      </c>
      <c r="E13" s="12" t="s">
        <v>15</v>
      </c>
      <c r="F13" s="10" t="s">
        <v>28</v>
      </c>
      <c r="G13" s="10"/>
      <c r="H13" s="13" t="n">
        <v>32</v>
      </c>
    </row>
    <row r="14" s="4" customFormat="true" ht="42" hidden="false" customHeight="true" outlineLevel="0" collapsed="false">
      <c r="A14" s="9" t="s">
        <v>26</v>
      </c>
      <c r="B14" s="10" t="s">
        <v>19</v>
      </c>
      <c r="C14" s="11" t="n">
        <v>42520</v>
      </c>
      <c r="D14" s="11" t="n">
        <v>42522</v>
      </c>
      <c r="E14" s="12" t="s">
        <v>15</v>
      </c>
      <c r="F14" s="10" t="s">
        <v>29</v>
      </c>
      <c r="G14" s="10"/>
      <c r="H14" s="13" t="n">
        <v>68.8</v>
      </c>
    </row>
    <row r="15" s="4" customFormat="true" ht="56" hidden="false" customHeight="true" outlineLevel="0" collapsed="false">
      <c r="A15" s="9" t="s">
        <v>30</v>
      </c>
      <c r="B15" s="10" t="str">
        <f aca="false">VLOOKUP(A15,[1]Hoja1!$A$2:$B$92,2,0)</f>
        <v>ANALISTA 3</v>
      </c>
      <c r="C15" s="11" t="n">
        <v>42523</v>
      </c>
      <c r="D15" s="11" t="n">
        <v>42525</v>
      </c>
      <c r="E15" s="12" t="s">
        <v>31</v>
      </c>
      <c r="F15" s="10" t="s">
        <v>32</v>
      </c>
      <c r="G15" s="10"/>
      <c r="H15" s="13" t="n">
        <v>92.28</v>
      </c>
    </row>
    <row r="16" s="4" customFormat="true" ht="42" hidden="false" customHeight="true" outlineLevel="0" collapsed="false">
      <c r="A16" s="9" t="s">
        <v>33</v>
      </c>
      <c r="B16" s="10" t="str">
        <f aca="false">VLOOKUP(A16,[1]Hoja1!$A$2:$B$92,2,0)</f>
        <v>ESPECIALISTA MONITOREO Y SEGUIMIENTO</v>
      </c>
      <c r="C16" s="11" t="n">
        <v>42524</v>
      </c>
      <c r="D16" s="11" t="n">
        <v>42526</v>
      </c>
      <c r="E16" s="12" t="s">
        <v>34</v>
      </c>
      <c r="F16" s="10" t="s">
        <v>35</v>
      </c>
      <c r="G16" s="10"/>
      <c r="H16" s="13" t="n">
        <v>160</v>
      </c>
    </row>
    <row r="17" s="4" customFormat="true" ht="42" hidden="false" customHeight="true" outlineLevel="0" collapsed="false">
      <c r="A17" s="9" t="s">
        <v>18</v>
      </c>
      <c r="B17" s="10" t="s">
        <v>19</v>
      </c>
      <c r="C17" s="11" t="n">
        <v>42538</v>
      </c>
      <c r="D17" s="11" t="n">
        <v>42539</v>
      </c>
      <c r="E17" s="12" t="s">
        <v>15</v>
      </c>
      <c r="F17" s="10" t="s">
        <v>36</v>
      </c>
      <c r="G17" s="10"/>
      <c r="H17" s="13" t="n">
        <v>76.74</v>
      </c>
    </row>
    <row r="18" s="4" customFormat="true" ht="42" hidden="false" customHeight="true" outlineLevel="0" collapsed="false">
      <c r="A18" s="9" t="s">
        <v>22</v>
      </c>
      <c r="B18" s="10" t="s">
        <v>19</v>
      </c>
      <c r="C18" s="11" t="n">
        <v>42500</v>
      </c>
      <c r="D18" s="11" t="n">
        <v>42502</v>
      </c>
      <c r="E18" s="12" t="s">
        <v>15</v>
      </c>
      <c r="F18" s="10" t="s">
        <v>37</v>
      </c>
      <c r="G18" s="10"/>
      <c r="H18" s="13" t="n">
        <v>-141.55</v>
      </c>
    </row>
    <row r="19" s="4" customFormat="true" ht="42" hidden="false" customHeight="true" outlineLevel="0" collapsed="false">
      <c r="A19" s="9" t="s">
        <v>22</v>
      </c>
      <c r="B19" s="10" t="s">
        <v>19</v>
      </c>
      <c r="C19" s="11" t="n">
        <v>42500</v>
      </c>
      <c r="D19" s="11" t="n">
        <v>42502</v>
      </c>
      <c r="E19" s="12" t="s">
        <v>15</v>
      </c>
      <c r="F19" s="10" t="s">
        <v>38</v>
      </c>
      <c r="G19" s="10"/>
      <c r="H19" s="13" t="n">
        <v>141.55</v>
      </c>
    </row>
    <row r="20" s="4" customFormat="true" ht="42" hidden="false" customHeight="true" outlineLevel="0" collapsed="false">
      <c r="A20" s="9" t="s">
        <v>39</v>
      </c>
      <c r="B20" s="10" t="s">
        <v>40</v>
      </c>
      <c r="C20" s="11" t="n">
        <v>42515</v>
      </c>
      <c r="D20" s="11" t="n">
        <v>42516</v>
      </c>
      <c r="E20" s="12" t="s">
        <v>41</v>
      </c>
      <c r="F20" s="10" t="s">
        <v>42</v>
      </c>
      <c r="G20" s="10"/>
      <c r="H20" s="13" t="n">
        <v>29</v>
      </c>
    </row>
    <row r="21" s="4" customFormat="true" ht="42" hidden="false" customHeight="true" outlineLevel="0" collapsed="false">
      <c r="A21" s="9" t="s">
        <v>30</v>
      </c>
      <c r="B21" s="10" t="str">
        <f aca="false">VLOOKUP(A21,[1]Hoja1!$A$2:$B$92,2,0)</f>
        <v>ANALISTA 3</v>
      </c>
      <c r="C21" s="11" t="n">
        <v>42541</v>
      </c>
      <c r="D21" s="11" t="n">
        <v>42542</v>
      </c>
      <c r="E21" s="12" t="s">
        <v>43</v>
      </c>
      <c r="F21" s="10" t="s">
        <v>44</v>
      </c>
      <c r="G21" s="10"/>
      <c r="H21" s="13" t="n">
        <v>62.08</v>
      </c>
    </row>
    <row r="22" s="4" customFormat="true" ht="42" hidden="false" customHeight="true" outlineLevel="0" collapsed="false">
      <c r="A22" s="9" t="s">
        <v>26</v>
      </c>
      <c r="B22" s="10" t="s">
        <v>19</v>
      </c>
      <c r="C22" s="11" t="n">
        <v>42541</v>
      </c>
      <c r="D22" s="11" t="n">
        <v>42545</v>
      </c>
      <c r="E22" s="12" t="s">
        <v>15</v>
      </c>
      <c r="F22" s="10" t="s">
        <v>45</v>
      </c>
      <c r="G22" s="10"/>
      <c r="H22" s="13" t="n">
        <v>318.6</v>
      </c>
    </row>
    <row r="23" s="4" customFormat="true" ht="14" hidden="false" customHeight="true" outlineLevel="0" collapsed="false">
      <c r="A23" s="14" t="s">
        <v>10</v>
      </c>
      <c r="B23" s="10" t="s">
        <v>11</v>
      </c>
      <c r="C23" s="11" t="n">
        <v>42523</v>
      </c>
      <c r="D23" s="11" t="n">
        <v>42525</v>
      </c>
      <c r="E23" s="15" t="s">
        <v>46</v>
      </c>
      <c r="F23" s="11" t="s">
        <v>47</v>
      </c>
      <c r="G23" s="11"/>
      <c r="H23" s="13" t="n">
        <v>144</v>
      </c>
    </row>
    <row r="24" s="4" customFormat="true" ht="70" hidden="false" customHeight="true" outlineLevel="0" collapsed="false">
      <c r="A24" s="14" t="s">
        <v>48</v>
      </c>
      <c r="B24" s="10" t="str">
        <f aca="false">VLOOKUP(A24,[1]Hoja1!$A$2:$B$92,2,0)</f>
        <v>COORDINADOR DE COMPETENCIAS, DESCENTRALIZACION, AUTONOMIA E INFORMACION</v>
      </c>
      <c r="C24" s="11" t="n">
        <v>42524</v>
      </c>
      <c r="D24" s="11" t="n">
        <v>42525</v>
      </c>
      <c r="E24" s="15" t="s">
        <v>49</v>
      </c>
      <c r="F24" s="11" t="s">
        <v>50</v>
      </c>
      <c r="G24" s="11"/>
      <c r="H24" s="13" t="n">
        <v>84.73</v>
      </c>
    </row>
    <row r="25" s="4" customFormat="true" ht="42" hidden="false" customHeight="true" outlineLevel="0" collapsed="false">
      <c r="A25" s="14" t="s">
        <v>51</v>
      </c>
      <c r="B25" s="10" t="str">
        <f aca="false">VLOOKUP(A25,[1]Hoja1!$A$2:$B$92,2,0)</f>
        <v>SUBDIRECTOR</v>
      </c>
      <c r="C25" s="11" t="n">
        <v>42524</v>
      </c>
      <c r="D25" s="11" t="n">
        <v>42525</v>
      </c>
      <c r="E25" s="15" t="s">
        <v>52</v>
      </c>
      <c r="F25" s="11" t="s">
        <v>53</v>
      </c>
      <c r="G25" s="11"/>
      <c r="H25" s="13" t="n">
        <v>84.73</v>
      </c>
    </row>
    <row r="26" s="4" customFormat="true" ht="42" hidden="false" customHeight="true" outlineLevel="0" collapsed="false">
      <c r="A26" s="14" t="s">
        <v>51</v>
      </c>
      <c r="B26" s="10" t="str">
        <f aca="false">VLOOKUP(A26,[1]Hoja1!$A$2:$B$92,2,0)</f>
        <v>SUBDIRECTOR</v>
      </c>
      <c r="C26" s="11" t="n">
        <v>42533</v>
      </c>
      <c r="D26" s="11" t="n">
        <v>42535</v>
      </c>
      <c r="E26" s="15" t="s">
        <v>54</v>
      </c>
      <c r="F26" s="11" t="s">
        <v>55</v>
      </c>
      <c r="G26" s="11"/>
      <c r="H26" s="13" t="n">
        <v>69.2</v>
      </c>
    </row>
    <row r="27" s="4" customFormat="true" ht="36.75" hidden="false" customHeight="true" outlineLevel="0" collapsed="false">
      <c r="A27" s="14" t="s">
        <v>56</v>
      </c>
      <c r="B27" s="10" t="str">
        <f aca="false">VLOOKUP(A27,[1]Hoja1!$A$2:$B$92,2,0)</f>
        <v>DIRECTOR EJECUTIVO</v>
      </c>
      <c r="C27" s="11" t="n">
        <v>42503</v>
      </c>
      <c r="D27" s="11" t="n">
        <v>42504</v>
      </c>
      <c r="E27" s="15" t="s">
        <v>57</v>
      </c>
      <c r="F27" s="11" t="s">
        <v>58</v>
      </c>
      <c r="G27" s="11"/>
      <c r="H27" s="13" t="n">
        <v>39</v>
      </c>
    </row>
    <row r="28" s="4" customFormat="true" ht="42" hidden="false" customHeight="true" outlineLevel="0" collapsed="false">
      <c r="A28" s="14" t="s">
        <v>56</v>
      </c>
      <c r="B28" s="10" t="str">
        <f aca="false">VLOOKUP(A28,[1]Hoja1!$A$2:$B$92,2,0)</f>
        <v>DIRECTOR EJECUTIVO</v>
      </c>
      <c r="C28" s="11" t="n">
        <v>42488</v>
      </c>
      <c r="D28" s="11" t="n">
        <v>42489</v>
      </c>
      <c r="E28" s="15" t="s">
        <v>59</v>
      </c>
      <c r="F28" s="11" t="s">
        <v>60</v>
      </c>
      <c r="G28" s="11"/>
      <c r="H28" s="13" t="n">
        <v>39</v>
      </c>
    </row>
    <row r="29" s="4" customFormat="true" ht="42" hidden="false" customHeight="true" outlineLevel="0" collapsed="false">
      <c r="A29" s="14" t="s">
        <v>39</v>
      </c>
      <c r="B29" s="10" t="s">
        <v>40</v>
      </c>
      <c r="C29" s="11" t="n">
        <v>42538</v>
      </c>
      <c r="D29" s="11" t="n">
        <v>42539</v>
      </c>
      <c r="E29" s="15" t="s">
        <v>61</v>
      </c>
      <c r="F29" s="11" t="s">
        <v>62</v>
      </c>
      <c r="G29" s="11"/>
      <c r="H29" s="13" t="n">
        <v>80</v>
      </c>
    </row>
    <row r="30" s="4" customFormat="true" ht="70" hidden="false" customHeight="true" outlineLevel="0" collapsed="false">
      <c r="A30" s="14" t="s">
        <v>48</v>
      </c>
      <c r="B30" s="10" t="str">
        <f aca="false">VLOOKUP(A30,[1]Hoja1!$A$2:$B$92,2,0)</f>
        <v>COORDINADOR DE COMPETENCIAS, DESCENTRALIZACION, AUTONOMIA E INFORMACION</v>
      </c>
      <c r="C30" s="11" t="n">
        <v>42527</v>
      </c>
      <c r="D30" s="11" t="n">
        <v>42528</v>
      </c>
      <c r="E30" s="15" t="s">
        <v>63</v>
      </c>
      <c r="F30" s="11" t="s">
        <v>64</v>
      </c>
      <c r="G30" s="11"/>
      <c r="H30" s="13" t="n">
        <v>78</v>
      </c>
    </row>
    <row r="31" s="4" customFormat="true" ht="56" hidden="false" customHeight="true" outlineLevel="0" collapsed="false">
      <c r="A31" s="14" t="s">
        <v>51</v>
      </c>
      <c r="B31" s="10" t="str">
        <f aca="false">VLOOKUP(A31,[1]Hoja1!$A$2:$B$92,2,0)</f>
        <v>SUBDIRECTOR</v>
      </c>
      <c r="C31" s="11" t="n">
        <v>42537</v>
      </c>
      <c r="D31" s="11" t="n">
        <v>42538</v>
      </c>
      <c r="E31" s="15" t="s">
        <v>65</v>
      </c>
      <c r="F31" s="11" t="s">
        <v>66</v>
      </c>
      <c r="G31" s="11"/>
      <c r="H31" s="13" t="n">
        <v>107.63</v>
      </c>
    </row>
    <row r="32" s="4" customFormat="true" ht="14" hidden="false" customHeight="true" outlineLevel="0" collapsed="false">
      <c r="A32" s="14" t="s">
        <v>56</v>
      </c>
      <c r="B32" s="10" t="str">
        <f aca="false">VLOOKUP(A32,[1]Hoja1!$A$2:$B$92,2,0)</f>
        <v>DIRECTOR EJECUTIVO</v>
      </c>
      <c r="C32" s="11" t="n">
        <v>42515</v>
      </c>
      <c r="D32" s="11" t="n">
        <v>42516</v>
      </c>
      <c r="E32" s="15" t="s">
        <v>67</v>
      </c>
      <c r="F32" s="11" t="s">
        <v>68</v>
      </c>
      <c r="G32" s="11"/>
      <c r="H32" s="13" t="n">
        <v>39</v>
      </c>
    </row>
    <row r="33" s="4" customFormat="true" ht="36.75" hidden="false" customHeight="true" outlineLevel="0" collapsed="false">
      <c r="A33" s="14" t="s">
        <v>56</v>
      </c>
      <c r="B33" s="10" t="str">
        <f aca="false">VLOOKUP(A33,[1]Hoja1!$A$2:$B$92,2,0)</f>
        <v>DIRECTOR EJECUTIVO</v>
      </c>
      <c r="C33" s="11" t="n">
        <v>42544</v>
      </c>
      <c r="D33" s="11" t="n">
        <v>42545</v>
      </c>
      <c r="E33" s="15" t="s">
        <v>69</v>
      </c>
      <c r="F33" s="11" t="s">
        <v>70</v>
      </c>
      <c r="G33" s="11"/>
      <c r="H33" s="13" t="n">
        <v>39</v>
      </c>
    </row>
    <row r="34" s="4" customFormat="true" ht="43.5" hidden="false" customHeight="true" outlineLevel="0" collapsed="false">
      <c r="A34" s="14" t="s">
        <v>51</v>
      </c>
      <c r="B34" s="10" t="str">
        <f aca="false">VLOOKUP(A34,[1]Hoja1!$A$2:$B$92,2,0)</f>
        <v>SUBDIRECTOR</v>
      </c>
      <c r="C34" s="11" t="n">
        <v>42544</v>
      </c>
      <c r="D34" s="11" t="n">
        <v>42545</v>
      </c>
      <c r="E34" s="15" t="s">
        <v>71</v>
      </c>
      <c r="F34" s="11" t="s">
        <v>72</v>
      </c>
      <c r="G34" s="11"/>
      <c r="H34" s="13" t="n">
        <v>54.96</v>
      </c>
    </row>
    <row r="35" s="4" customFormat="true" ht="39.75" hidden="false" customHeight="true" outlineLevel="0" collapsed="false">
      <c r="A35" s="14" t="s">
        <v>10</v>
      </c>
      <c r="B35" s="10" t="s">
        <v>11</v>
      </c>
      <c r="C35" s="11" t="n">
        <v>42544</v>
      </c>
      <c r="D35" s="11" t="n">
        <v>42545</v>
      </c>
      <c r="E35" s="15" t="s">
        <v>73</v>
      </c>
      <c r="F35" s="11" t="s">
        <v>74</v>
      </c>
      <c r="G35" s="11"/>
      <c r="H35" s="13" t="n">
        <v>39</v>
      </c>
    </row>
    <row r="36" s="4" customFormat="true" ht="48.75" hidden="false" customHeight="true" outlineLevel="0" collapsed="false">
      <c r="A36" s="14" t="s">
        <v>75</v>
      </c>
      <c r="B36" s="10" t="s">
        <v>76</v>
      </c>
      <c r="C36" s="11" t="n">
        <v>42482</v>
      </c>
      <c r="D36" s="11" t="n">
        <v>42483</v>
      </c>
      <c r="E36" s="15" t="s">
        <v>77</v>
      </c>
      <c r="F36" s="11" t="s">
        <v>78</v>
      </c>
      <c r="G36" s="11"/>
      <c r="H36" s="13" t="n">
        <v>68.8</v>
      </c>
    </row>
    <row r="37" s="4" customFormat="true" ht="56" hidden="false" customHeight="true" outlineLevel="0" collapsed="false">
      <c r="A37" s="14" t="s">
        <v>79</v>
      </c>
      <c r="B37" s="10" t="str">
        <f aca="false">VLOOKUP(A37,[1]Hoja1!$A$2:$B$92,2,0)</f>
        <v>COORDINADOR REGIONAL</v>
      </c>
      <c r="C37" s="11" t="n">
        <v>42512</v>
      </c>
      <c r="D37" s="11" t="n">
        <v>42517</v>
      </c>
      <c r="E37" s="15" t="s">
        <v>80</v>
      </c>
      <c r="F37" s="11" t="s">
        <v>81</v>
      </c>
      <c r="G37" s="11"/>
      <c r="H37" s="13" t="n">
        <v>81</v>
      </c>
    </row>
    <row r="38" s="4" customFormat="true" ht="28" hidden="false" customHeight="true" outlineLevel="0" collapsed="false">
      <c r="A38" s="14" t="s">
        <v>79</v>
      </c>
      <c r="B38" s="10" t="str">
        <f aca="false">VLOOKUP(A38,[1]Hoja1!$A$2:$B$92,2,0)</f>
        <v>COORDINADOR REGIONAL</v>
      </c>
      <c r="C38" s="11" t="n">
        <v>42523</v>
      </c>
      <c r="D38" s="11" t="n">
        <v>42404</v>
      </c>
      <c r="E38" s="15" t="s">
        <v>82</v>
      </c>
      <c r="F38" s="11" t="s">
        <v>83</v>
      </c>
      <c r="G38" s="11"/>
      <c r="H38" s="13" t="n">
        <v>125.6</v>
      </c>
    </row>
    <row r="39" s="4" customFormat="true" ht="42" hidden="false" customHeight="true" outlineLevel="0" collapsed="false">
      <c r="A39" s="14" t="s">
        <v>79</v>
      </c>
      <c r="B39" s="10" t="str">
        <f aca="false">VLOOKUP(A39,[1]Hoja1!$A$2:$B$92,2,0)</f>
        <v>COORDINADOR REGIONAL</v>
      </c>
      <c r="C39" s="11" t="n">
        <v>42528</v>
      </c>
      <c r="D39" s="11" t="n">
        <v>42531</v>
      </c>
      <c r="E39" s="15" t="s">
        <v>84</v>
      </c>
      <c r="F39" s="11" t="s">
        <v>85</v>
      </c>
      <c r="G39" s="11"/>
      <c r="H39" s="13" t="n">
        <v>78.31</v>
      </c>
    </row>
    <row r="40" s="4" customFormat="true" ht="42" hidden="false" customHeight="true" outlineLevel="0" collapsed="false">
      <c r="A40" s="14" t="s">
        <v>86</v>
      </c>
      <c r="B40" s="10" t="str">
        <f aca="false">VLOOKUP(A40,[1]Hoja1!$A$2:$B$92,2,0)</f>
        <v>ESPECIALISTA MONITOREO E INFORMACION</v>
      </c>
      <c r="C40" s="11" t="n">
        <v>42537</v>
      </c>
      <c r="D40" s="11" t="n">
        <v>42538</v>
      </c>
      <c r="E40" s="15" t="s">
        <v>87</v>
      </c>
      <c r="F40" s="11" t="s">
        <v>88</v>
      </c>
      <c r="G40" s="11"/>
      <c r="H40" s="13" t="n">
        <v>80</v>
      </c>
    </row>
    <row r="41" s="4" customFormat="true" ht="28" hidden="false" customHeight="true" outlineLevel="0" collapsed="false">
      <c r="A41" s="14" t="s">
        <v>79</v>
      </c>
      <c r="B41" s="10" t="str">
        <f aca="false">VLOOKUP(A41,[1]Hoja1!$A$2:$B$92,2,0)</f>
        <v>COORDINADOR REGIONAL</v>
      </c>
      <c r="C41" s="11" t="n">
        <v>42537</v>
      </c>
      <c r="D41" s="11" t="n">
        <v>42539</v>
      </c>
      <c r="E41" s="15" t="s">
        <v>89</v>
      </c>
      <c r="F41" s="11" t="s">
        <v>90</v>
      </c>
      <c r="G41" s="11"/>
      <c r="H41" s="13" t="n">
        <v>160</v>
      </c>
    </row>
    <row r="42" s="4" customFormat="true" ht="42" hidden="false" customHeight="true" outlineLevel="0" collapsed="false">
      <c r="A42" s="14" t="s">
        <v>79</v>
      </c>
      <c r="B42" s="10" t="str">
        <f aca="false">VLOOKUP(A42,[1]Hoja1!$A$2:$B$92,2,0)</f>
        <v>COORDINADOR REGIONAL</v>
      </c>
      <c r="C42" s="11" t="n">
        <v>42541</v>
      </c>
      <c r="D42" s="11" t="n">
        <v>42542</v>
      </c>
      <c r="E42" s="15" t="s">
        <v>91</v>
      </c>
      <c r="F42" s="11" t="s">
        <v>92</v>
      </c>
      <c r="G42" s="11"/>
      <c r="H42" s="13" t="n">
        <v>78.82</v>
      </c>
    </row>
    <row r="43" s="4" customFormat="true" ht="70" hidden="false" customHeight="true" outlineLevel="0" collapsed="false">
      <c r="A43" s="14" t="s">
        <v>93</v>
      </c>
      <c r="B43" s="10" t="str">
        <f aca="false">VLOOKUP(A43,[1]Hoja1!$A$2:$B$92,2,0)</f>
        <v>DIRECTOR DE FOMENTO PRODUCTIVO</v>
      </c>
      <c r="C43" s="11" t="n">
        <v>42541</v>
      </c>
      <c r="D43" s="11" t="n">
        <v>42545</v>
      </c>
      <c r="E43" s="15" t="s">
        <v>94</v>
      </c>
      <c r="F43" s="11" t="s">
        <v>95</v>
      </c>
      <c r="G43" s="11"/>
      <c r="H43" s="13" t="n">
        <v>375.31</v>
      </c>
    </row>
    <row r="44" s="4" customFormat="true" ht="42" hidden="false" customHeight="true" outlineLevel="0" collapsed="false">
      <c r="A44" s="14" t="s">
        <v>96</v>
      </c>
      <c r="B44" s="10" t="str">
        <f aca="false">VLOOKUP(A44,[1]Hoja1!$A$2:$B$92,2,0)</f>
        <v>ANALISTA TECNICO FOMENTO PRODUCTIVO</v>
      </c>
      <c r="C44" s="11" t="n">
        <v>42539</v>
      </c>
      <c r="D44" s="11" t="n">
        <v>42540</v>
      </c>
      <c r="E44" s="15" t="s">
        <v>97</v>
      </c>
      <c r="F44" s="11" t="s">
        <v>98</v>
      </c>
      <c r="G44" s="11"/>
      <c r="H44" s="13" t="n">
        <v>56.45</v>
      </c>
    </row>
    <row r="45" s="4" customFormat="true" ht="56" hidden="false" customHeight="true" outlineLevel="0" collapsed="false">
      <c r="A45" s="14" t="s">
        <v>99</v>
      </c>
      <c r="B45" s="10" t="str">
        <f aca="false">VLOOKUP(A45,[1]Hoja1!$A$2:$B$92,2,0)</f>
        <v>DIRECTOR DE AMBIENTE, RECURSOS HIDRICOS, RIEGO Y DRENAJE</v>
      </c>
      <c r="C45" s="11" t="n">
        <v>42515</v>
      </c>
      <c r="D45" s="11" t="n">
        <v>42516</v>
      </c>
      <c r="E45" s="15" t="s">
        <v>100</v>
      </c>
      <c r="F45" s="11" t="s">
        <v>101</v>
      </c>
      <c r="G45" s="11"/>
      <c r="H45" s="13" t="n">
        <v>39</v>
      </c>
    </row>
    <row r="46" s="4" customFormat="true" ht="28" hidden="false" customHeight="true" outlineLevel="0" collapsed="false">
      <c r="A46" s="14" t="s">
        <v>102</v>
      </c>
      <c r="B46" s="10" t="str">
        <f aca="false">VLOOKUP(A46,[1]Hoja1!$A$2:$B$92,2,0)</f>
        <v>ANALISTA AMBIENTAL 4</v>
      </c>
      <c r="C46" s="11" t="n">
        <v>42525</v>
      </c>
      <c r="D46" s="11" t="n">
        <v>42528</v>
      </c>
      <c r="E46" s="15" t="s">
        <v>103</v>
      </c>
      <c r="F46" s="11" t="s">
        <v>104</v>
      </c>
      <c r="G46" s="11"/>
      <c r="H46" s="13" t="n">
        <v>193.75</v>
      </c>
    </row>
    <row r="47" s="4" customFormat="true" ht="56" hidden="false" customHeight="true" outlineLevel="0" collapsed="false">
      <c r="A47" s="14" t="s">
        <v>99</v>
      </c>
      <c r="B47" s="10" t="str">
        <f aca="false">VLOOKUP(A47,[1]Hoja1!$A$2:$B$92,2,0)</f>
        <v>DIRECTOR DE AMBIENTE, RECURSOS HIDRICOS, RIEGO Y DRENAJE</v>
      </c>
      <c r="C47" s="11" t="n">
        <v>42555</v>
      </c>
      <c r="D47" s="11" t="n">
        <v>42556</v>
      </c>
      <c r="E47" s="15" t="s">
        <v>105</v>
      </c>
      <c r="F47" s="11" t="s">
        <v>106</v>
      </c>
      <c r="G47" s="11"/>
      <c r="H47" s="13" t="n">
        <v>54.96</v>
      </c>
    </row>
    <row r="48" s="4" customFormat="true" ht="56" hidden="false" customHeight="true" outlineLevel="0" collapsed="false">
      <c r="A48" s="14" t="s">
        <v>107</v>
      </c>
      <c r="B48" s="10" t="str">
        <f aca="false">VLOOKUP(A48,[1]Hoja1!$A$2:$B$92,2,0)</f>
        <v>ANALISTA DE GESTION SOCIAL INTERCULTURALIDAD Y GENERO 5</v>
      </c>
      <c r="C48" s="11" t="n">
        <v>42549</v>
      </c>
      <c r="D48" s="11" t="n">
        <v>42551</v>
      </c>
      <c r="E48" s="15" t="s">
        <v>108</v>
      </c>
      <c r="F48" s="11" t="s">
        <v>109</v>
      </c>
      <c r="G48" s="11"/>
      <c r="H48" s="13" t="n">
        <v>102.9</v>
      </c>
    </row>
    <row r="49" s="4" customFormat="true" ht="56" hidden="false" customHeight="true" outlineLevel="0" collapsed="false">
      <c r="A49" s="14" t="s">
        <v>110</v>
      </c>
      <c r="B49" s="10" t="s">
        <v>111</v>
      </c>
      <c r="C49" s="11" t="n">
        <v>42548</v>
      </c>
      <c r="D49" s="11" t="n">
        <v>42549</v>
      </c>
      <c r="E49" s="15" t="s">
        <v>112</v>
      </c>
      <c r="F49" s="11" t="s">
        <v>113</v>
      </c>
      <c r="G49" s="11"/>
      <c r="H49" s="13" t="n">
        <v>79.8</v>
      </c>
    </row>
    <row r="50" s="4" customFormat="true" ht="28" hidden="false" customHeight="true" outlineLevel="0" collapsed="false">
      <c r="A50" s="14" t="s">
        <v>114</v>
      </c>
      <c r="B50" s="10" t="s">
        <v>115</v>
      </c>
      <c r="C50" s="11" t="n">
        <v>42523</v>
      </c>
      <c r="D50" s="11" t="n">
        <v>42524</v>
      </c>
      <c r="E50" s="15" t="s">
        <v>116</v>
      </c>
      <c r="F50" s="11" t="s">
        <v>117</v>
      </c>
      <c r="G50" s="11"/>
      <c r="H50" s="13" t="n">
        <v>84.05</v>
      </c>
    </row>
    <row r="51" s="4" customFormat="true" ht="28" hidden="false" customHeight="true" outlineLevel="0" collapsed="false">
      <c r="A51" s="14" t="s">
        <v>118</v>
      </c>
      <c r="B51" s="10" t="str">
        <f aca="false">VLOOKUP(A51,[1]Hoja1!$A$2:$B$92,2,0)</f>
        <v>ESPECIALISTA INFORMATICO</v>
      </c>
      <c r="C51" s="11" t="n">
        <v>42523</v>
      </c>
      <c r="D51" s="11" t="n">
        <v>42524</v>
      </c>
      <c r="E51" s="15" t="s">
        <v>119</v>
      </c>
      <c r="F51" s="11" t="s">
        <v>120</v>
      </c>
      <c r="G51" s="11"/>
      <c r="H51" s="13" t="n">
        <v>69.3</v>
      </c>
    </row>
    <row r="52" s="4" customFormat="true" ht="70" hidden="false" customHeight="true" outlineLevel="0" collapsed="false">
      <c r="A52" s="14" t="s">
        <v>121</v>
      </c>
      <c r="B52" s="10" t="s">
        <v>122</v>
      </c>
      <c r="C52" s="11" t="n">
        <v>42515</v>
      </c>
      <c r="D52" s="11" t="n">
        <v>42516</v>
      </c>
      <c r="E52" s="15" t="s">
        <v>123</v>
      </c>
      <c r="F52" s="11" t="s">
        <v>124</v>
      </c>
      <c r="G52" s="11"/>
      <c r="H52" s="13" t="n">
        <v>27.75</v>
      </c>
    </row>
    <row r="53" s="4" customFormat="true" ht="28" hidden="false" customHeight="true" outlineLevel="0" collapsed="false">
      <c r="A53" s="14" t="s">
        <v>125</v>
      </c>
      <c r="B53" s="10" t="str">
        <f aca="false">VLOOKUP(A53,[1]Hoja1!$A$2:$B$92,2,0)</f>
        <v>DIRECTOR DE VIALIDAD</v>
      </c>
      <c r="C53" s="11" t="n">
        <v>42519</v>
      </c>
      <c r="D53" s="11" t="n">
        <v>42520</v>
      </c>
      <c r="E53" s="15" t="s">
        <v>126</v>
      </c>
      <c r="F53" s="11" t="s">
        <v>127</v>
      </c>
      <c r="G53" s="11"/>
      <c r="H53" s="13" t="n">
        <v>72.6</v>
      </c>
    </row>
    <row r="54" s="4" customFormat="true" ht="28" hidden="false" customHeight="true" outlineLevel="0" collapsed="false">
      <c r="A54" s="14" t="s">
        <v>125</v>
      </c>
      <c r="B54" s="10" t="str">
        <f aca="false">VLOOKUP(A54,[1]Hoja1!$A$2:$B$92,2,0)</f>
        <v>DIRECTOR DE VIALIDAD</v>
      </c>
      <c r="C54" s="11" t="n">
        <v>42514</v>
      </c>
      <c r="D54" s="11" t="n">
        <v>42515</v>
      </c>
      <c r="E54" s="15" t="s">
        <v>128</v>
      </c>
      <c r="F54" s="11" t="s">
        <v>129</v>
      </c>
      <c r="G54" s="11"/>
      <c r="H54" s="13" t="n">
        <v>83.8</v>
      </c>
    </row>
    <row r="55" s="4" customFormat="true" ht="42" hidden="false" customHeight="true" outlineLevel="0" collapsed="false">
      <c r="A55" s="14" t="s">
        <v>125</v>
      </c>
      <c r="B55" s="10" t="str">
        <f aca="false">VLOOKUP(A55,[1]Hoja1!$A$2:$B$92,2,0)</f>
        <v>DIRECTOR DE VIALIDAD</v>
      </c>
      <c r="C55" s="11" t="n">
        <v>42521</v>
      </c>
      <c r="D55" s="11" t="n">
        <v>42522</v>
      </c>
      <c r="E55" s="15" t="s">
        <v>130</v>
      </c>
      <c r="F55" s="11" t="s">
        <v>131</v>
      </c>
      <c r="G55" s="11"/>
      <c r="H55" s="13" t="n">
        <v>83.8</v>
      </c>
    </row>
    <row r="56" s="4" customFormat="true" ht="56" hidden="false" customHeight="true" outlineLevel="0" collapsed="false">
      <c r="A56" s="14" t="s">
        <v>125</v>
      </c>
      <c r="B56" s="10" t="str">
        <f aca="false">VLOOKUP(A56,[1]Hoja1!$A$2:$B$92,2,0)</f>
        <v>DIRECTOR DE VIALIDAD</v>
      </c>
      <c r="C56" s="11" t="n">
        <v>42531</v>
      </c>
      <c r="D56" s="11" t="n">
        <v>42532</v>
      </c>
      <c r="E56" s="15" t="s">
        <v>132</v>
      </c>
      <c r="F56" s="11" t="s">
        <v>133</v>
      </c>
      <c r="G56" s="11"/>
      <c r="H56" s="13" t="n">
        <v>55</v>
      </c>
    </row>
    <row r="57" s="4" customFormat="true" ht="42" hidden="false" customHeight="true" outlineLevel="0" collapsed="false">
      <c r="A57" s="14" t="s">
        <v>134</v>
      </c>
      <c r="B57" s="10" t="str">
        <f aca="false">VLOOKUP(A57,[1]Hoja1!$A$2:$B$92,2,0)</f>
        <v>ANALISTA DE RECURSOS HIDRICOS Y DRENAJE</v>
      </c>
      <c r="C57" s="11" t="n">
        <v>42514</v>
      </c>
      <c r="D57" s="11" t="n">
        <v>42515</v>
      </c>
      <c r="E57" s="15" t="s">
        <v>135</v>
      </c>
      <c r="F57" s="11" t="s">
        <v>136</v>
      </c>
      <c r="G57" s="11"/>
      <c r="H57" s="13" t="n">
        <v>68.8</v>
      </c>
    </row>
    <row r="58" s="4" customFormat="true" ht="42" hidden="false" customHeight="true" outlineLevel="0" collapsed="false">
      <c r="A58" s="14" t="s">
        <v>134</v>
      </c>
      <c r="B58" s="10" t="str">
        <f aca="false">VLOOKUP(A58,[1]Hoja1!$A$2:$B$92,2,0)</f>
        <v>ANALISTA DE RECURSOS HIDRICOS Y DRENAJE</v>
      </c>
      <c r="C58" s="11" t="n">
        <v>42523</v>
      </c>
      <c r="D58" s="11" t="n">
        <v>42524</v>
      </c>
      <c r="E58" s="15" t="s">
        <v>137</v>
      </c>
      <c r="F58" s="11" t="s">
        <v>138</v>
      </c>
      <c r="G58" s="11"/>
      <c r="H58" s="13" t="n">
        <v>69.3</v>
      </c>
    </row>
    <row r="59" s="4" customFormat="true" ht="56" hidden="false" customHeight="true" outlineLevel="0" collapsed="false">
      <c r="A59" s="14" t="s">
        <v>134</v>
      </c>
      <c r="B59" s="10" t="str">
        <f aca="false">VLOOKUP(A59,[1]Hoja1!$A$2:$B$92,2,0)</f>
        <v>ANALISTA DE RECURSOS HIDRICOS Y DRENAJE</v>
      </c>
      <c r="C59" s="11" t="n">
        <v>42526</v>
      </c>
      <c r="D59" s="11" t="n">
        <v>42530</v>
      </c>
      <c r="E59" s="15" t="s">
        <v>139</v>
      </c>
      <c r="F59" s="11" t="s">
        <v>140</v>
      </c>
      <c r="G59" s="11"/>
      <c r="H59" s="13" t="n">
        <v>400</v>
      </c>
    </row>
    <row r="60" s="4" customFormat="true" ht="56" hidden="false" customHeight="true" outlineLevel="0" collapsed="false">
      <c r="A60" s="14" t="s">
        <v>125</v>
      </c>
      <c r="B60" s="10" t="str">
        <f aca="false">VLOOKUP(A60,[1]Hoja1!$A$2:$B$92,2,0)</f>
        <v>DIRECTOR DE VIALIDAD</v>
      </c>
      <c r="C60" s="11" t="n">
        <v>42542</v>
      </c>
      <c r="D60" s="11" t="n">
        <v>42543</v>
      </c>
      <c r="E60" s="15" t="s">
        <v>141</v>
      </c>
      <c r="F60" s="11" t="s">
        <v>142</v>
      </c>
      <c r="G60" s="11"/>
      <c r="H60" s="13" t="n">
        <v>59.2</v>
      </c>
    </row>
    <row r="61" s="4" customFormat="true" ht="42" hidden="false" customHeight="true" outlineLevel="0" collapsed="false">
      <c r="A61" s="14" t="s">
        <v>134</v>
      </c>
      <c r="B61" s="10" t="str">
        <f aca="false">VLOOKUP(A61,[1]Hoja1!$A$2:$B$92,2,0)</f>
        <v>ANALISTA DE RECURSOS HIDRICOS Y DRENAJE</v>
      </c>
      <c r="C61" s="11" t="n">
        <v>42538</v>
      </c>
      <c r="D61" s="11" t="n">
        <v>42539</v>
      </c>
      <c r="E61" s="15" t="s">
        <v>143</v>
      </c>
      <c r="F61" s="11" t="s">
        <v>144</v>
      </c>
      <c r="G61" s="11"/>
      <c r="H61" s="13" t="n">
        <v>80</v>
      </c>
    </row>
    <row r="62" s="4" customFormat="true" ht="56" hidden="false" customHeight="true" outlineLevel="0" collapsed="false">
      <c r="A62" s="14" t="s">
        <v>145</v>
      </c>
      <c r="B62" s="10" t="str">
        <f aca="false">VLOOKUP(A62,[1]Hoja1!$A$2:$B$92,2,0)</f>
        <v>ANALISTA DE VIALIDAD, INFRAESTRUCTURA RIEGO Y DRENAJE 5</v>
      </c>
      <c r="C62" s="11" t="n">
        <v>42515</v>
      </c>
      <c r="D62" s="11" t="n">
        <v>42516</v>
      </c>
      <c r="E62" s="15" t="s">
        <v>146</v>
      </c>
      <c r="F62" s="11" t="s">
        <v>147</v>
      </c>
      <c r="G62" s="11"/>
      <c r="H62" s="13" t="n">
        <v>57</v>
      </c>
    </row>
    <row r="63" s="4" customFormat="true" ht="56" hidden="false" customHeight="true" outlineLevel="0" collapsed="false">
      <c r="A63" s="14" t="s">
        <v>99</v>
      </c>
      <c r="B63" s="10" t="str">
        <f aca="false">VLOOKUP(A63,[1]Hoja1!$A$2:$B$92,2,0)</f>
        <v>DIRECTOR DE AMBIENTE, RECURSOS HIDRICOS, RIEGO Y DRENAJE</v>
      </c>
      <c r="C63" s="11" t="n">
        <v>42525</v>
      </c>
      <c r="D63" s="11" t="n">
        <v>42527</v>
      </c>
      <c r="E63" s="15" t="s">
        <v>148</v>
      </c>
      <c r="F63" s="11" t="s">
        <v>149</v>
      </c>
      <c r="G63" s="11"/>
      <c r="H63" s="13" t="n">
        <v>188.6</v>
      </c>
    </row>
    <row r="64" s="4" customFormat="true" ht="42" hidden="false" customHeight="true" outlineLevel="0" collapsed="false">
      <c r="A64" s="14" t="s">
        <v>150</v>
      </c>
      <c r="B64" s="10" t="str">
        <f aca="false">VLOOKUP(A64,[1]Hoja1!$A$2:$B$92,2,0)</f>
        <v>ANALISTA DE VIALIDAD 5</v>
      </c>
      <c r="C64" s="11" t="n">
        <v>42531</v>
      </c>
      <c r="D64" s="11" t="n">
        <v>42532</v>
      </c>
      <c r="E64" s="15" t="s">
        <v>151</v>
      </c>
      <c r="F64" s="11" t="s">
        <v>152</v>
      </c>
      <c r="G64" s="11"/>
      <c r="H64" s="13" t="n">
        <v>51</v>
      </c>
    </row>
    <row r="65" s="18" customFormat="true" ht="27" hidden="false" customHeight="true" outlineLevel="0" collapsed="false">
      <c r="A65" s="6" t="s">
        <v>153</v>
      </c>
      <c r="B65" s="6"/>
      <c r="C65" s="6"/>
      <c r="D65" s="6"/>
      <c r="E65" s="6"/>
      <c r="F65" s="6"/>
      <c r="G65" s="6"/>
      <c r="H65" s="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7"/>
    </row>
    <row r="66" s="21" customFormat="true" ht="82.5" hidden="false" customHeight="true" outlineLevel="0" collapsed="false">
      <c r="A66" s="19" t="s">
        <v>3</v>
      </c>
      <c r="B66" s="19" t="s">
        <v>4</v>
      </c>
      <c r="C66" s="6" t="s">
        <v>5</v>
      </c>
      <c r="D66" s="6" t="s">
        <v>6</v>
      </c>
      <c r="E66" s="20" t="s">
        <v>7</v>
      </c>
      <c r="F66" s="6" t="s">
        <v>8</v>
      </c>
      <c r="G66" s="6"/>
      <c r="H66" s="7" t="s">
        <v>9</v>
      </c>
    </row>
    <row r="67" s="4" customFormat="true" ht="29.25" hidden="false" customHeight="true" outlineLevel="0" collapsed="false">
      <c r="A67" s="9" t="s">
        <v>154</v>
      </c>
      <c r="B67" s="10" t="s">
        <v>155</v>
      </c>
      <c r="C67" s="11" t="n">
        <v>42530</v>
      </c>
      <c r="D67" s="11" t="n">
        <v>42533</v>
      </c>
      <c r="E67" s="12" t="s">
        <v>156</v>
      </c>
      <c r="F67" s="22" t="s">
        <v>157</v>
      </c>
      <c r="G67" s="22"/>
      <c r="H67" s="23" t="n">
        <v>794.7</v>
      </c>
    </row>
    <row r="68" s="4" customFormat="true" ht="29.25" hidden="false" customHeight="true" outlineLevel="0" collapsed="false">
      <c r="A68" s="9"/>
      <c r="B68" s="9"/>
      <c r="C68" s="10"/>
      <c r="D68" s="10"/>
      <c r="E68" s="12"/>
      <c r="F68" s="24"/>
      <c r="G68" s="24"/>
      <c r="H68" s="23"/>
    </row>
    <row r="69" s="4" customFormat="true" ht="29.25" hidden="false" customHeight="true" outlineLevel="0" collapsed="false">
      <c r="A69" s="9"/>
      <c r="B69" s="9"/>
      <c r="C69" s="10"/>
      <c r="D69" s="10"/>
      <c r="E69" s="12"/>
      <c r="F69" s="24"/>
      <c r="G69" s="24"/>
      <c r="H69" s="23"/>
    </row>
    <row r="70" s="16" customFormat="true" ht="15.75" hidden="false" customHeight="true" outlineLevel="0" collapsed="false">
      <c r="A70" s="9" t="s">
        <v>158</v>
      </c>
      <c r="B70" s="9"/>
      <c r="C70" s="9"/>
      <c r="D70" s="9"/>
      <c r="E70" s="25" t="n">
        <f aca="false">+SUM(H5:H64)</f>
        <v>5458.95</v>
      </c>
      <c r="F70" s="26" t="s">
        <v>159</v>
      </c>
      <c r="G70" s="26"/>
      <c r="H70" s="27" t="s">
        <v>160</v>
      </c>
    </row>
    <row r="71" s="16" customFormat="true" ht="15.75" hidden="false" customHeight="true" outlineLevel="0" collapsed="false">
      <c r="A71" s="9" t="s">
        <v>161</v>
      </c>
      <c r="B71" s="9"/>
      <c r="C71" s="9"/>
      <c r="D71" s="9"/>
      <c r="E71" s="25" t="n">
        <f aca="false">+SUM(H67:H69)</f>
        <v>794.7</v>
      </c>
      <c r="F71" s="26"/>
      <c r="G71" s="26"/>
      <c r="H71" s="27"/>
    </row>
    <row r="72" s="16" customFormat="true" ht="15.75" hidden="false" customHeight="true" outlineLevel="0" collapsed="false">
      <c r="A72" s="9" t="s">
        <v>162</v>
      </c>
      <c r="B72" s="9"/>
      <c r="C72" s="9"/>
      <c r="D72" s="9"/>
      <c r="E72" s="25" t="n">
        <f aca="false">39.71+42+355.84+773.35+91.5</f>
        <v>1302.4</v>
      </c>
      <c r="F72" s="26"/>
      <c r="G72" s="26"/>
      <c r="H72" s="27"/>
    </row>
    <row r="73" s="16" customFormat="true" ht="15.75" hidden="false" customHeight="true" outlineLevel="0" collapsed="false">
      <c r="A73" s="28" t="s">
        <v>163</v>
      </c>
      <c r="B73" s="28"/>
      <c r="C73" s="28"/>
      <c r="D73" s="28"/>
      <c r="E73" s="25" t="n">
        <f aca="false">941.64+719.77+236.08</f>
        <v>1897.49</v>
      </c>
      <c r="F73" s="26"/>
      <c r="G73" s="26"/>
      <c r="H73" s="27"/>
    </row>
    <row r="74" s="16" customFormat="true" ht="15.75" hidden="false" customHeight="true" outlineLevel="0" collapsed="false">
      <c r="A74" s="28" t="s">
        <v>164</v>
      </c>
      <c r="B74" s="29"/>
      <c r="C74" s="29"/>
      <c r="D74" s="29"/>
      <c r="E74" s="25" t="n">
        <v>1760.96</v>
      </c>
      <c r="F74" s="26"/>
      <c r="G74" s="26"/>
      <c r="H74" s="27"/>
    </row>
    <row r="75" s="16" customFormat="true" ht="30.75" hidden="false" customHeight="true" outlineLevel="0" collapsed="false">
      <c r="A75" s="28" t="s">
        <v>165</v>
      </c>
      <c r="B75" s="29"/>
      <c r="C75" s="29"/>
      <c r="D75" s="29"/>
      <c r="E75" s="25" t="n">
        <v>150.8</v>
      </c>
      <c r="F75" s="26"/>
      <c r="G75" s="26"/>
      <c r="H75" s="27"/>
    </row>
    <row r="76" s="16" customFormat="true" ht="36.75" hidden="false" customHeight="true" outlineLevel="0" collapsed="false">
      <c r="A76" s="30" t="s">
        <v>166</v>
      </c>
      <c r="B76" s="30"/>
      <c r="C76" s="30"/>
      <c r="D76" s="30"/>
      <c r="E76" s="31" t="n">
        <f aca="false">+SUM(E70:E75)</f>
        <v>11365.3</v>
      </c>
      <c r="F76" s="26"/>
      <c r="G76" s="26"/>
      <c r="H76" s="27"/>
    </row>
    <row r="77" customFormat="false" ht="23.25" hidden="false" customHeight="true" outlineLevel="0" collapsed="false">
      <c r="A77" s="32" t="s">
        <v>167</v>
      </c>
      <c r="B77" s="32"/>
      <c r="C77" s="32"/>
      <c r="D77" s="32"/>
      <c r="E77" s="32"/>
      <c r="F77" s="33" t="n">
        <v>42552</v>
      </c>
      <c r="G77" s="33"/>
      <c r="H77" s="33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35"/>
      <c r="BS77" s="35"/>
      <c r="BT77" s="35"/>
      <c r="BU77" s="35"/>
    </row>
    <row r="78" customFormat="false" ht="24" hidden="false" customHeight="true" outlineLevel="0" collapsed="false">
      <c r="A78" s="32" t="s">
        <v>168</v>
      </c>
      <c r="B78" s="32"/>
      <c r="C78" s="32"/>
      <c r="D78" s="32"/>
      <c r="E78" s="32"/>
      <c r="F78" s="36" t="s">
        <v>169</v>
      </c>
      <c r="G78" s="36"/>
      <c r="H78" s="36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5"/>
      <c r="BI78" s="35"/>
      <c r="BJ78" s="35"/>
      <c r="BK78" s="35"/>
      <c r="BL78" s="35"/>
      <c r="BM78" s="35"/>
      <c r="BN78" s="35"/>
      <c r="BO78" s="35"/>
      <c r="BP78" s="35"/>
      <c r="BQ78" s="35"/>
      <c r="BR78" s="35"/>
      <c r="BS78" s="35"/>
      <c r="BT78" s="35"/>
      <c r="BU78" s="35"/>
    </row>
    <row r="79" customFormat="false" ht="24" hidden="false" customHeight="true" outlineLevel="0" collapsed="false">
      <c r="A79" s="32" t="s">
        <v>170</v>
      </c>
      <c r="B79" s="32"/>
      <c r="C79" s="32"/>
      <c r="D79" s="32"/>
      <c r="E79" s="32"/>
      <c r="F79" s="36" t="s">
        <v>171</v>
      </c>
      <c r="G79" s="36"/>
      <c r="H79" s="36"/>
      <c r="I79" s="4"/>
    </row>
    <row r="80" customFormat="false" ht="26.25" hidden="false" customHeight="true" outlineLevel="0" collapsed="false">
      <c r="A80" s="32" t="s">
        <v>172</v>
      </c>
      <c r="B80" s="32"/>
      <c r="C80" s="32"/>
      <c r="D80" s="32"/>
      <c r="E80" s="32"/>
      <c r="F80" s="36" t="s">
        <v>173</v>
      </c>
      <c r="G80" s="36"/>
      <c r="H80" s="36"/>
      <c r="I80" s="4"/>
    </row>
    <row r="81" customFormat="false" ht="27" hidden="false" customHeight="true" outlineLevel="0" collapsed="false">
      <c r="A81" s="32" t="s">
        <v>174</v>
      </c>
      <c r="B81" s="32"/>
      <c r="C81" s="32"/>
      <c r="D81" s="32"/>
      <c r="E81" s="32"/>
      <c r="F81" s="37" t="s">
        <v>175</v>
      </c>
      <c r="G81" s="37"/>
      <c r="H81" s="37"/>
      <c r="I81" s="4"/>
    </row>
    <row r="82" customFormat="false" ht="28.5" hidden="false" customHeight="true" outlineLevel="0" collapsed="false">
      <c r="A82" s="32" t="s">
        <v>176</v>
      </c>
      <c r="B82" s="32"/>
      <c r="C82" s="32"/>
      <c r="D82" s="32"/>
      <c r="E82" s="32"/>
      <c r="F82" s="36" t="s">
        <v>177</v>
      </c>
      <c r="G82" s="36"/>
      <c r="H82" s="36"/>
      <c r="I82" s="4"/>
    </row>
    <row r="83" customFormat="false" ht="12.75" hidden="false" customHeight="true" outlineLevel="0" collapsed="false"/>
  </sheetData>
  <autoFilter ref="A4:H67"/>
  <mergeCells count="88">
    <mergeCell ref="A1:H1"/>
    <mergeCell ref="A2:H2"/>
    <mergeCell ref="A3:H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A65:H65"/>
    <mergeCell ref="F66:G66"/>
    <mergeCell ref="F67:G67"/>
    <mergeCell ref="F68:G68"/>
    <mergeCell ref="F69:G69"/>
    <mergeCell ref="A70:D70"/>
    <mergeCell ref="F70:G76"/>
    <mergeCell ref="H70:H76"/>
    <mergeCell ref="A71:D71"/>
    <mergeCell ref="A72:D72"/>
    <mergeCell ref="A73:D73"/>
    <mergeCell ref="A76:D76"/>
    <mergeCell ref="A77:E77"/>
    <mergeCell ref="F77:H77"/>
    <mergeCell ref="A78:E78"/>
    <mergeCell ref="F78:H78"/>
    <mergeCell ref="A79:E79"/>
    <mergeCell ref="F79:H79"/>
    <mergeCell ref="A80:E80"/>
    <mergeCell ref="F80:H80"/>
    <mergeCell ref="A81:E81"/>
    <mergeCell ref="F81:H81"/>
    <mergeCell ref="A82:E82"/>
    <mergeCell ref="F82:H82"/>
  </mergeCells>
  <hyperlinks>
    <hyperlink ref="H70" r:id="rId1" display="  reporte de gastos  "/>
    <hyperlink ref="F81" r:id="rId2" display="gnaupari@congope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17:18:58Z</dcterms:created>
  <dc:creator>Katherin Maribel Guaygua Asimbaya</dc:creator>
  <dc:description/>
  <dc:language>en-US</dc:language>
  <cp:lastModifiedBy>Comunicacion Congope</cp:lastModifiedBy>
  <dcterms:modified xsi:type="dcterms:W3CDTF">2017-03-31T20:15:56Z</dcterms:modified>
  <cp:revision>0</cp:revision>
  <dc:subject/>
  <dc:title/>
</cp:coreProperties>
</file>