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H$51</definedName>
    <definedName function="false" hidden="true" localSheetId="0" name="_xlnm._FilterDatabase" vbProcedure="false">'VIÁTICOS NAC. E INTERNAC.'!$A$4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ORDOÑEZ PAUTA HUMBERTO</t>
  </si>
  <si>
    <t xml:space="preserve">CHOFER / CONDUCTOR ADMINISTRATIVO</t>
  </si>
  <si>
    <t xml:space="preserve">BRINDO MOVILIZACION Y APOYO LOGISTICO.</t>
  </si>
  <si>
    <t xml:space="preserve">CP-34739,                                                                                           </t>
  </si>
  <si>
    <t xml:space="preserve">ARIAS MANCHENO DANY</t>
  </si>
  <si>
    <t xml:space="preserve">CP-34749,                                                                                           </t>
  </si>
  <si>
    <t xml:space="preserve">CP-34748,                                                                                           </t>
  </si>
  <si>
    <t xml:space="preserve">SALTOS FIGUEROA SANTIAGO</t>
  </si>
  <si>
    <t xml:space="preserve">CP-34751,                                                                                           </t>
  </si>
  <si>
    <t xml:space="preserve">ARAUJO PEÑAHERRERA ANTONIETA DE LOS ANGELES</t>
  </si>
  <si>
    <t xml:space="preserve">ASISITIO  COMO  APOYO COMUNITARIO BRINDADO POR CONGOPE A LAS ZONAS AFECTADAS POR EL TERREMOTO DEL 16/04/2016.</t>
  </si>
  <si>
    <t xml:space="preserve">CP-34756,                                                                                           </t>
  </si>
  <si>
    <t xml:space="preserve">CASANOVA CEPEDA XAVIER IVAN</t>
  </si>
  <si>
    <t xml:space="preserve">COORDINADOR REGIONAL</t>
  </si>
  <si>
    <t xml:space="preserve">DISEÑO LA HERRRAMIENTO DE RECOLECCION DE DATOS PARA EL LEVANTAMIENTO DE LAS ORGANIZACIONES Y ASISTIO A LA REUNION DE TRABAJO Y APLICACION DE LAS HERRAMIENTA DE LAS ASCIACION Y PRODUCCION DE CAFE.</t>
  </si>
  <si>
    <t xml:space="preserve">CP-34767,                                                                                           </t>
  </si>
  <si>
    <t xml:space="preserve">MALDONADO CHACHA HUGO MARCELO</t>
  </si>
  <si>
    <t xml:space="preserve">CP-34791,                                                                                           </t>
  </si>
  <si>
    <t xml:space="preserve">CP-34794,                                                                                           </t>
  </si>
  <si>
    <t xml:space="preserve">CP-34800,                                                                                           </t>
  </si>
  <si>
    <t xml:space="preserve">MERA NEACATO BYRON</t>
  </si>
  <si>
    <t xml:space="preserve">AUXILIAR DE SERVICIOS </t>
  </si>
  <si>
    <t xml:space="preserve"> BRINDO APOYO HUMANITARIO QUE ESTA BRINDANDO EL CONGOPE A LAS ZONAS AFECTADAS.</t>
  </si>
  <si>
    <t xml:space="preserve">CP-34811,                                                                                           </t>
  </si>
  <si>
    <t xml:space="preserve">CP-34834,                                                                                           </t>
  </si>
  <si>
    <t xml:space="preserve">CP-34843,                                                                                           </t>
  </si>
  <si>
    <t xml:space="preserve">CP-34863,                                                                                           </t>
  </si>
  <si>
    <t xml:space="preserve">ESCOBAR WILLIAM</t>
  </si>
  <si>
    <t xml:space="preserve">CP-34877,                                                                                           </t>
  </si>
  <si>
    <t xml:space="preserve">COLUMBA CUJI FRANKLIN ELEUTERIO</t>
  </si>
  <si>
    <t xml:space="preserve">PARTICIPÓ EN EL DIALOGO CON DIRIGENTES DE ORGANIZACIONES DEL SECTOR PEDRO CARBO DE LA PROVINCIA DE ESMERALDAS Y SAN VICENTE DE LA PROVINCIA DE MANABI</t>
  </si>
  <si>
    <t xml:space="preserve">CP-34849,                                                                                           </t>
  </si>
  <si>
    <t xml:space="preserve">MENDIETA TIGRE MARIA ALEJANDRA</t>
  </si>
  <si>
    <t xml:space="preserve">PARTICIPO EN LA ASAMBLEA GENERAL DE PREFECTOS DEL ECUADOR, ACOMPAÑO AL DELEGADO DE LA PREFECTURA DE EL ORO EN REUIONES PROGRAMADAS EN KOIKA</t>
  </si>
  <si>
    <t xml:space="preserve">CP-34792,                                                                                           </t>
  </si>
  <si>
    <t xml:space="preserve">ASISITIO A LA REUNION ENTRE CONGOPE Y RIMISP Y PARTICIPO EN EL EVENTO DE PRESENTACION "DESTINO IMBABURA"</t>
  </si>
  <si>
    <t xml:space="preserve">CP-34857,                                                                                           </t>
  </si>
  <si>
    <t xml:space="preserve">GUZMAN ROJAS HENRY MAURICIO</t>
  </si>
  <si>
    <t xml:space="preserve">PARTICIPO EN LA MESA TÉCNICA DE TRABAJO EN PERDERNALES A FIN DE BUSCAR ALTERNATIVAS PARA REACTIVAR LA ECONOMÍA EN LAS PROVINCIAS AFECTADAS</t>
  </si>
  <si>
    <t xml:space="preserve">CP-34788,                                                                                           </t>
  </si>
  <si>
    <t xml:space="preserve">SAENZ ANDRADE MARIO DAVID</t>
  </si>
  <si>
    <t xml:space="preserve">ASISTIO AL APOYO COMUNITARIO A LAS PROVINCIAS DE MANABI Y ESMERALDAS DECRETADAS COMO ZONAS DE EMERGENCIAS A ZAUSA DEL TERREMOTO DEL 16/04/2016</t>
  </si>
  <si>
    <t xml:space="preserve">CP-34763,                                                                                           </t>
  </si>
  <si>
    <t xml:space="preserve">ILLAPA FLORES LENIN MARCELO</t>
  </si>
  <si>
    <t xml:space="preserve"> DONDE MANTUVO UNA REUNION CON EL PERSONAL DE IVENTARIOS, ACTIVOS FIJOIS Y CONTABLIDAD PARA ANALIZAR PROCESOS DEL SISTEMA FINANCIERO</t>
  </si>
  <si>
    <t xml:space="preserve">CP-34759,                                                                                           </t>
  </si>
  <si>
    <t xml:space="preserve">BENALCAZAR DIAZ JAIRO MIGUEL</t>
  </si>
  <si>
    <t xml:space="preserve">ANALISTA DE PLANIFICACION</t>
  </si>
  <si>
    <t xml:space="preserve">ACUDIO A BRINDAR APOYO  ALAS POBLACIONA AFECTADA A CAUSA DEL TERREMOTO DEL 16/04/2016, TAMBEIN VERIFICA EL FUNCIONAMIENTO DEL AGUA EN CALCETA</t>
  </si>
  <si>
    <t xml:space="preserve">CP-34766,                                                                                           </t>
  </si>
  <si>
    <t xml:space="preserve">VARELA BUSTOS CARLOS ULPIANO</t>
  </si>
  <si>
    <t xml:space="preserve">PRESENTO LA PROPUESTA DE ELABORACION DEL PLAN VIAL EN EL TALLER CONVOCADO POR EL SEÑOR PREFECTO Y EN MORONA SANTIAGO CONTINUO CON LA ELABORACIÓN DEL PLAN VIAL</t>
  </si>
  <si>
    <t xml:space="preserve">CP-34743,                                                                                           </t>
  </si>
  <si>
    <t xml:space="preserve">ROMERO JARA FABIAN PATRICIO</t>
  </si>
  <si>
    <t xml:space="preserve">REALIZÓ UN TRABAJO DE INVESTIGACIÓN, CONJUNTO CON EL IRD</t>
  </si>
  <si>
    <t xml:space="preserve">CP-34796,                                                                                           </t>
  </si>
  <si>
    <t xml:space="preserve"> PARTICIPO EN LA REUNION PREPARATORIA DE MESA TÉCNICA REFERENTE A LA CONSTRUCCIÓN DEL PROGRAMA DE VIVIENDA RURAL Y REVISIÓN DE PLATA DE AGUA POTABLE EN CALCETA</t>
  </si>
  <si>
    <t xml:space="preserve">CP-34797,                                                                                           </t>
  </si>
  <si>
    <t xml:space="preserve">ASISTIO EN SANTO DOMINGO A LA REUNION PARA LA RECONSTRUCCIÓN DE VIVIENDAS DE LAS ZONAS DEVASTADAS, EN CALCETA PARTICIPÓ DE LA REUNIÓN DE LA MESA DE VIVIENDA CONVOCADA POR EL PREFECTO DE MANABÍ</t>
  </si>
  <si>
    <t xml:space="preserve">CP-34803,                                                                                           </t>
  </si>
  <si>
    <t xml:space="preserve">SE DIO SOPORTE TECNICO A LA PLANTA DE AGUA INSTALADA EN CALCETA A CAUSA DEL TERREMOTO DEL 16/04/2016</t>
  </si>
  <si>
    <t xml:space="preserve">CP-34838,                                                                                           </t>
  </si>
  <si>
    <t xml:space="preserve">FUELANTALA AVILA MILTON FERNANDO</t>
  </si>
  <si>
    <t xml:space="preserve">REALIZO AYUDA COMUNITARIA A LA PROVINCIA DE MANABI E INSTALACIÓN DE BOMBA POTABILIZADORA DE AGUA</t>
  </si>
  <si>
    <t xml:space="preserve">CP-34809,                                                                                           </t>
  </si>
  <si>
    <t xml:space="preserve">REALIZO AYUDA COMUNITARIA A LAS PROVINCIAS DE SANTO DOMINGO Y MANABI</t>
  </si>
  <si>
    <t xml:space="preserve">CP-34808,                                                                                           </t>
  </si>
  <si>
    <t xml:space="preserve">Viáticos internacionales</t>
  </si>
  <si>
    <t xml:space="preserve">DONDE PARTICIPO EN EL SEMINARIO"ESRTUCTRURA DE PROYECTOS DE INFRAESTRUCTURA PUBLICA Y PRIVADA"</t>
  </si>
  <si>
    <t xml:space="preserve">MC-177</t>
  </si>
  <si>
    <t xml:space="preserve">CEVALLOS BARBERIS GABRIELLA SPHIE</t>
  </si>
  <si>
    <t xml:space="preserve">ESPECIALISTA DE COOPERACION INTERNACIONAL Y NACIONAL</t>
  </si>
  <si>
    <t xml:space="preserve">ASISTIO A LA AUDIENCIA DE LOS GOBIERNOS SUB-NACIONAL ANTE LA ASAMBLEA GENERAL DE LAS NACIONES UNIDAS PARA VALORIZAR LOS INSUMOS Y ASISTIO A LA CONFERENCIA DE HABIAT QUE SE DA CADA 20 AÑOS.</t>
  </si>
  <si>
    <t xml:space="preserve">CP-34848</t>
  </si>
  <si>
    <t xml:space="preserve">ANDINO RAMOS MARCELA DEL ROCIO</t>
  </si>
  <si>
    <t xml:space="preserve">ESPECIALISTA DE GESTION SOCIAL INTERCULTURALIDAD Y GENERO </t>
  </si>
  <si>
    <t xml:space="preserve">ASISITIO AL CURSO DE ESTRUCTURACION ATECNICA DE ASOCIACION PUBLICO-PRIVADA</t>
  </si>
  <si>
    <t xml:space="preserve">MC-178</t>
  </si>
  <si>
    <t xml:space="preserve">CORREA PADRÓN ROMMEL SANTIAGO</t>
  </si>
  <si>
    <t xml:space="preserve">PREFECTO </t>
  </si>
  <si>
    <t xml:space="preserve">ASISITIO A LA CONFERENCIA DE HABITAT III  DONDE ASISTIO A LA AUDIENCIA DE LOS GOBIERNOS SUB NACIONALES ANTE LA ASAMBLEA GENERAL DE LAS NACIONES UNIDAS PARA VALORIZAR LOS INSUMOS</t>
  </si>
  <si>
    <t xml:space="preserve">CP-34835,                                                                                           </t>
  </si>
  <si>
    <t xml:space="preserve">TOTAL VIATICOS Y SUBSISTENCIAS NACIONALES</t>
  </si>
  <si>
    <t xml:space="preserve">LINK PARA DESCARGAR EL REPORTE DE GASTOS</t>
  </si>
  <si>
    <t xml:space="preserve">  reporte de gastos  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Gema Ñaupari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02 2801 750 ext 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0.00%"/>
    <numFmt numFmtId="168" formatCode="0"/>
    <numFmt numFmtId="169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Century Gothic"/>
      <family val="2"/>
    </font>
    <font>
      <b val="true"/>
      <sz val="10"/>
      <color rgb="FF000000"/>
      <name val="Calibri"/>
      <family val="2"/>
    </font>
    <font>
      <u val="single"/>
      <sz val="7"/>
      <color rgb="FF0000D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naupari/AppData/Local/Microsoft/Windows/INetCache/Content.Outlook/V1H0AFAH/ENER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ÁTICOS NAC. E INTERNAC."/>
      <sheetName val="Hoja2"/>
      <sheetName val="Hoja1"/>
    </sheetNames>
    <sheetDataSet>
      <sheetData sheetId="0"/>
      <sheetData sheetId="1"/>
      <sheetData sheetId="2">
        <row r="2">
          <cell r="A2" t="str">
            <v>ALMACHE CADENA MARIA JOSE</v>
          </cell>
          <cell r="B2" t="str">
            <v>ANALISTA DE FOMENTO PRODUCTIVO 5</v>
          </cell>
        </row>
        <row r="3">
          <cell r="A3" t="str">
            <v>ALOMIA MORALES ROCIO DEL PILAR</v>
          </cell>
          <cell r="B3" t="str">
            <v>ANALISTA ADMINISTRATIVO 1</v>
          </cell>
        </row>
        <row r="4">
          <cell r="A4" t="str">
            <v>ALVARADO PERUGACHI LIZETH CAROLINA</v>
          </cell>
          <cell r="B4" t="str">
            <v>ASISTENTE TECNICO</v>
          </cell>
        </row>
        <row r="5">
          <cell r="A5" t="str">
            <v>ALVEAR VALDIVIESO ELVA JEANINE</v>
          </cell>
          <cell r="B5" t="str">
            <v>ANALISTA DE FOMENTO PRODUCTIVO 4</v>
          </cell>
        </row>
        <row r="6">
          <cell r="A6" t="str">
            <v>ANDINO RAMOS MARCELA DEL ROCIO</v>
          </cell>
          <cell r="B6" t="str">
            <v>SUBDIRECTOR</v>
          </cell>
        </row>
        <row r="7">
          <cell r="A7" t="str">
            <v>ANDRADE LARA JOSE GILBERTO</v>
          </cell>
          <cell r="B7" t="str">
            <v>ANALISTA DE VIALIDAD 1</v>
          </cell>
        </row>
        <row r="8">
          <cell r="A8" t="str">
            <v>ARAQUE PICO GUSTAVO PATRICIO</v>
          </cell>
          <cell r="B8" t="str">
            <v>AUXILIAR DE SERVICIOS</v>
          </cell>
        </row>
        <row r="9">
          <cell r="A9" t="str">
            <v>ARAUJO PEÑAHERRERA ANTONIETA DE LOS ANGELES</v>
          </cell>
          <cell r="B9" t="str">
            <v>ASISTENTE ADMINISTRATIVA</v>
          </cell>
        </row>
        <row r="10">
          <cell r="A10" t="str">
            <v>ARIAS MANCHENO DANY LENIN</v>
          </cell>
          <cell r="B10" t="str">
            <v>AUXILIAR DE SERVICIOS</v>
          </cell>
        </row>
        <row r="11">
          <cell r="A11" t="str">
            <v>AYALA TUFIÑO VERONICA PAULINA</v>
          </cell>
          <cell r="B11" t="str">
            <v>ANALISTA DE COMUNICACION 4.1</v>
          </cell>
        </row>
        <row r="12">
          <cell r="A12" t="str">
            <v>BANDA JARRIN GABRIELA SYLVIA</v>
          </cell>
          <cell r="B12" t="str">
            <v>ANALISTA DE CONTRATACIÓN PUBLICA 5</v>
          </cell>
        </row>
        <row r="13">
          <cell r="A13" t="str">
            <v>CADENA ORTUÑO PAOLA ELIZABETH</v>
          </cell>
          <cell r="B13" t="str">
            <v>DIRECTOR DE PROYECTOS, SEGUIMIENTO Y MONITOREO</v>
          </cell>
        </row>
        <row r="14">
          <cell r="A14" t="str">
            <v>CARRILLO CAYAMBE JENNY NARCISA</v>
          </cell>
          <cell r="B14" t="str">
            <v>ANALISTA DE PROYECTOS, COMPETENCIAS, MONITOREO E INFORMACION 4.1</v>
          </cell>
        </row>
        <row r="15">
          <cell r="A15" t="str">
            <v>CASTILLO PEREZ HERNAN MARCELINO</v>
          </cell>
          <cell r="B15" t="str">
            <v>JEFE INFORMÁTICO</v>
          </cell>
        </row>
        <row r="16">
          <cell r="A16" t="str">
            <v>CEVALLOS BARBERIS GABRIELLA SOPHIE</v>
          </cell>
          <cell r="B16" t="str">
            <v>ESPECIALISTA DE COOPERACION INTERNACIONAL Y NACIONAL</v>
          </cell>
        </row>
        <row r="17">
          <cell r="A17" t="str">
            <v>CHAMORRO NOBOA CESAR ANIBAL</v>
          </cell>
          <cell r="B17" t="str">
            <v>DIRECTOR DE ASESORIA JURIDICA</v>
          </cell>
        </row>
        <row r="18">
          <cell r="A18" t="str">
            <v>CHAVES TORRES JUAN SEBASTIAN</v>
          </cell>
          <cell r="B18" t="str">
            <v>COORDINADOR DE LA DIRECCION EJECUTIVA</v>
          </cell>
        </row>
        <row r="19">
          <cell r="A19" t="str">
            <v>CORDOVA GONZALEZ MABEL ALEXANDRA</v>
          </cell>
          <cell r="B19" t="str">
            <v>ANALISTA DIRECCION EJECUTIVA 3</v>
          </cell>
        </row>
        <row r="20">
          <cell r="A20" t="str">
            <v>CUNUHAY MANUEL LUIS</v>
          </cell>
          <cell r="B20" t="str">
            <v>ANALISTA DE INTERCULTURALIDAD 5</v>
          </cell>
        </row>
        <row r="21">
          <cell r="A21" t="str">
            <v>DE LA CADENA VERA VIVIANA LUCIA</v>
          </cell>
          <cell r="B21" t="str">
            <v>ANALISTA COOPERACION INTERNACIONAL Y NACIONAL 4</v>
          </cell>
        </row>
        <row r="22">
          <cell r="A22" t="str">
            <v>ERAZO RODAS LORENA PAOLA</v>
          </cell>
          <cell r="B22" t="str">
            <v>ANALISTA DE VIALIDAD RIEGO Y DRENAJE 5</v>
          </cell>
        </row>
        <row r="23">
          <cell r="A23" t="str">
            <v>ESCOBAR VALENZUELA WILLIAN EDUARDO</v>
          </cell>
          <cell r="B23" t="str">
            <v>CHOFER</v>
          </cell>
        </row>
        <row r="24">
          <cell r="A24" t="str">
            <v>FRANKE LOAIZA GIANPAOLO</v>
          </cell>
          <cell r="B24" t="str">
            <v>ANALISTA TECNICO-ADMINISTRATIVO- PROVIAL</v>
          </cell>
        </row>
        <row r="25">
          <cell r="A25" t="str">
            <v>FUELANTALA AVILA MILTON FERNANDO</v>
          </cell>
          <cell r="B25" t="str">
            <v>ANALISTA DE VIALIDAD, INFRAESTRUCTURA RIEGO Y DRENAJE 5</v>
          </cell>
        </row>
        <row r="26">
          <cell r="A26" t="str">
            <v>FUSTILLOS AZAS KATIA VIVIANA</v>
          </cell>
          <cell r="B26" t="str">
            <v>ANALISTA TECNICO FOMENTO PRODUCTIVO</v>
          </cell>
        </row>
        <row r="27">
          <cell r="A27" t="str">
            <v>GARCIA GARCIA JOSE ORLANDO</v>
          </cell>
          <cell r="B27" t="str">
            <v>AUXILIAR DE SERVICIOS</v>
          </cell>
        </row>
        <row r="28">
          <cell r="A28" t="str">
            <v>GUACHAMIN CHILUISA CESAR ORLANDO</v>
          </cell>
          <cell r="B28" t="str">
            <v>ANALISTA DE INFORMÁTICA</v>
          </cell>
        </row>
        <row r="29">
          <cell r="A29" t="str">
            <v>GUAYGUA ASIMBAYA KATHERIN MARIBEL</v>
          </cell>
          <cell r="B29" t="str">
            <v>ANALISTA TECNICO</v>
          </cell>
        </row>
        <row r="30">
          <cell r="A30" t="str">
            <v>GUERRA VEGA VICTORIA NATHALY</v>
          </cell>
          <cell r="B30" t="str">
            <v>ANALISTA FINANCIERO 4</v>
          </cell>
        </row>
        <row r="31">
          <cell r="A31" t="str">
            <v>GUZMAN ROJAS HENRY MAURICIO</v>
          </cell>
          <cell r="B31" t="str">
            <v>DIRECTOR DE AMBIENTE, RECURSOS HIDRICOS, RIEGO Y DRENAJE</v>
          </cell>
        </row>
        <row r="32">
          <cell r="A32" t="str">
            <v>HARO RUIZ JUAN GABRIEL</v>
          </cell>
          <cell r="B32" t="str">
            <v>DIRECTOR DE PLANIFICACION Y ORDENAMIENTO TERRITOTIAL</v>
          </cell>
        </row>
        <row r="33">
          <cell r="A33" t="str">
            <v>HERMOSA ROMAN LIZZETTE GABRIELA</v>
          </cell>
          <cell r="B33" t="str">
            <v>ANALISTA DE PLANIFICACION 4.1</v>
          </cell>
        </row>
        <row r="34">
          <cell r="A34" t="str">
            <v>ILLAPA FLORES LENIN MARCELO</v>
          </cell>
          <cell r="B34" t="str">
            <v>ANALISTA INFORMATICO 5</v>
          </cell>
        </row>
        <row r="35">
          <cell r="A35" t="str">
            <v>JARAMILLO FALCONÍ GABRIEL NICOLAS</v>
          </cell>
          <cell r="B35" t="str">
            <v>DIRECTOR DE TECNOLOGIA E INFORMACION</v>
          </cell>
        </row>
        <row r="36">
          <cell r="A36" t="str">
            <v>JARAMILLO LAFUENTE ANDRES DAVID</v>
          </cell>
          <cell r="B36" t="str">
            <v>ANALISTA DE COMUNICACION 4</v>
          </cell>
        </row>
        <row r="37">
          <cell r="A37" t="str">
            <v>JEREZ VILLOTA ELEANA INES</v>
          </cell>
          <cell r="B37" t="str">
            <v>ESPECIALISTA INFORMATICO</v>
          </cell>
        </row>
        <row r="38">
          <cell r="A38" t="str">
            <v>JIMENEZ GUAMAN SEGUNDO MIGUEL</v>
          </cell>
          <cell r="B38" t="str">
            <v>AUXILIAR DE SERVICIOS
</v>
          </cell>
        </row>
        <row r="39">
          <cell r="A39" t="str">
            <v>LARENAS LOOR RENE PATRICIO</v>
          </cell>
          <cell r="B39" t="str">
            <v>COORDINADOR DE COMPETENCIAS, DESCENTRALIZACION, AUTONOMIA E INFORMACION</v>
          </cell>
        </row>
        <row r="40">
          <cell r="A40" t="str">
            <v>LECHON SANCHEZ LUIS WILSON</v>
          </cell>
          <cell r="B40" t="str">
            <v>ANALISTA AMBIENTAL 4</v>
          </cell>
        </row>
        <row r="41">
          <cell r="A41" t="str">
            <v>LLERENA RAMOS MARÍA ELENA</v>
          </cell>
          <cell r="B41" t="str">
            <v>ASISTENTE TECNICO</v>
          </cell>
        </row>
        <row r="42">
          <cell r="A42" t="str">
            <v>MALDONADO CHACHA HUGO MARCELO</v>
          </cell>
          <cell r="B42" t="str">
            <v>CHOFER / CONDUCTOR ADMINISTRATIVO</v>
          </cell>
        </row>
        <row r="43">
          <cell r="A43" t="str">
            <v>MARCHAN SANCLEMENTE VERONICA ELIZABETH</v>
          </cell>
          <cell r="B43" t="str">
            <v>JEFA FINANCIERA</v>
          </cell>
        </row>
        <row r="44">
          <cell r="A44" t="str">
            <v>MEDINA VILLACIS ANGEL EZEQUIEL</v>
          </cell>
          <cell r="B44" t="str">
            <v>ESPECIALISTA TERRITORIAL</v>
          </cell>
        </row>
        <row r="45">
          <cell r="A45" t="str">
            <v>MENDIETA TIGRE MARIA ALEJANDRA</v>
          </cell>
          <cell r="B45" t="str">
            <v>COORDINADOR REGIONAL</v>
          </cell>
        </row>
        <row r="46">
          <cell r="A46" t="str">
            <v>MERA CEDEÑO SAHARA MISHELL</v>
          </cell>
          <cell r="B46" t="str">
            <v>ANALISTA DE COOPERACION INTERNACIONAL Y NACIONAL 3</v>
          </cell>
        </row>
        <row r="47">
          <cell r="A47" t="str">
            <v>MERA NEACATO BYRON FERNANDO</v>
          </cell>
          <cell r="B47" t="str">
            <v>AUXILIAR DE SERVICIO</v>
          </cell>
        </row>
        <row r="48">
          <cell r="A48" t="str">
            <v>MIÑO ARCOS EDWIN RODRIGO</v>
          </cell>
          <cell r="B48" t="str">
            <v>DIRECTOR EJECUTIVO</v>
          </cell>
        </row>
        <row r="49">
          <cell r="A49" t="str">
            <v>MOLINA MONTALUISA MARIETA JANNETH</v>
          </cell>
          <cell r="B49" t="str">
            <v>ANALISTA TERRITORIAL</v>
          </cell>
        </row>
        <row r="50">
          <cell r="A50" t="str">
            <v>MOLINA REINA WILLIAMS HERNAN</v>
          </cell>
          <cell r="B50" t="str">
            <v>ANALISTA DE VIALIDAD 5</v>
          </cell>
        </row>
        <row r="51">
          <cell r="A51" t="str">
            <v>MOREIRA MUÑOZ HENRY GONZALO</v>
          </cell>
          <cell r="B51" t="str">
            <v>ANALISTA TECNICO 2</v>
          </cell>
        </row>
        <row r="52">
          <cell r="A52" t="str">
            <v>MUÑOZ RIVAS MONICA MARIA</v>
          </cell>
          <cell r="B52" t="str">
            <v>ANALISTA TECNICO</v>
          </cell>
        </row>
        <row r="53">
          <cell r="A53" t="str">
            <v>ÑAUPARI SIMBAÑA GEMA NATHALIE</v>
          </cell>
          <cell r="B53" t="str">
            <v>DIRECTOR FINANCIERO</v>
          </cell>
        </row>
        <row r="54">
          <cell r="A54" t="str">
            <v>NEGRETE CHUQUIMARCA SANDRA ELVIRA</v>
          </cell>
          <cell r="B54" t="str">
            <v>ANALISTA ADMINISTRATIVA Y TALENTO HUMANO 4.1</v>
          </cell>
        </row>
        <row r="55">
          <cell r="A55" t="str">
            <v>OCHOA VILLEGAS LUIS ALBERTO</v>
          </cell>
          <cell r="B55" t="str">
            <v>ANALISTA DE ADQUISICIONES 6</v>
          </cell>
        </row>
        <row r="56">
          <cell r="A56" t="str">
            <v>ORDOÑEZ PAUTA HUMBERTO MARCELINO</v>
          </cell>
          <cell r="B56" t="str">
            <v>CHOFER / CONDUCTOR ADMINISTRATIVO</v>
          </cell>
        </row>
        <row r="57">
          <cell r="A57" t="str">
            <v>ORTIZ OÑATE JOE XAVIER</v>
          </cell>
          <cell r="B57" t="str">
            <v>ANALISTA INFORMATICO 4</v>
          </cell>
        </row>
        <row r="58">
          <cell r="A58" t="str">
            <v>OSSA CASTILLO ANDREA</v>
          </cell>
          <cell r="B58" t="str">
            <v>ANALISTA DE PROYECTOS, COMPETENCIAS, MONITOREO E INFORMACION  4</v>
          </cell>
        </row>
        <row r="59">
          <cell r="A59" t="str">
            <v>PARRA ORTIZ ESTEFANIA DE LOS ANGELES</v>
          </cell>
          <cell r="B59" t="str">
            <v>ASISTENTE TECNICO DE INTERCULTURALIDAD 2</v>
          </cell>
        </row>
        <row r="60">
          <cell r="A60" t="str">
            <v>PEREZ SIGÜENZA DIANA ELCIRA</v>
          </cell>
          <cell r="B60" t="str">
            <v>ASISTENTE TECNICO</v>
          </cell>
        </row>
        <row r="61">
          <cell r="A61" t="str">
            <v>PONCE TERAN MARIA DOLORES</v>
          </cell>
          <cell r="B61" t="str">
            <v>DIRECTOR DE COMUNICACION SOCIAL</v>
          </cell>
        </row>
        <row r="62">
          <cell r="A62" t="str">
            <v>PORTILLA ORELLANA JOHANNA ELIZABETH</v>
          </cell>
          <cell r="B62" t="str">
            <v>ANALISTA ADMINISTRATIVO</v>
          </cell>
        </row>
        <row r="63">
          <cell r="A63" t="str">
            <v>PUCHA PROAÑO AMERICA CRISTINA</v>
          </cell>
          <cell r="B63" t="str">
            <v>ANALISTA ADMINISTRATIVO Y TALENTO HUMANO 4</v>
          </cell>
        </row>
        <row r="64">
          <cell r="A64" t="str">
            <v>QUIROZ ALMEIDA LOURDES ELIZABETH</v>
          </cell>
          <cell r="B64" t="str">
            <v>COORDINADOR ADMINISTRATIVA PROYECTO CAMBIO CLIMATICO-UNION EUROPEA</v>
          </cell>
        </row>
        <row r="65">
          <cell r="A65" t="str">
            <v>REA CORONADO TERESA DE JESUS</v>
          </cell>
          <cell r="B65" t="str">
            <v>TECNICA DE ARCHIVO</v>
          </cell>
        </row>
        <row r="66">
          <cell r="A66" t="str">
            <v>REINOSO RODRIGUEZ BOLIVIA IDILIA</v>
          </cell>
          <cell r="B66" t="str">
            <v>ASISTENTE TECNICO 2</v>
          </cell>
        </row>
        <row r="67">
          <cell r="A67" t="str">
            <v>REY ANDRADE JAIRO DANIEL</v>
          </cell>
          <cell r="B67" t="str">
            <v>ANALISTA INFORMATICO 5.2</v>
          </cell>
        </row>
        <row r="68">
          <cell r="A68" t="str">
            <v>RIVERA JARRIN OSWALDO WLADIMIR</v>
          </cell>
          <cell r="B68" t="str">
            <v>ANALISTA DE CONTRATACION PUBLICA</v>
          </cell>
        </row>
        <row r="69">
          <cell r="A69" t="str">
            <v>ROMERO JARA FABIAN PATRICIO</v>
          </cell>
          <cell r="B69" t="str">
            <v>ANALISTA DE RECURSOS HIDRICOS Y DRENAJE</v>
          </cell>
        </row>
        <row r="70">
          <cell r="A70" t="str">
            <v>ROMERO PROAÑO FAUSTO PATRICIO</v>
          </cell>
          <cell r="B70" t="str">
            <v>DIRECTOR DE FOMENTO PRODUCTIVO</v>
          </cell>
        </row>
        <row r="71">
          <cell r="A71" t="str">
            <v>RUILOVA ORDOÑEZ DARWIN XAVIER</v>
          </cell>
          <cell r="B71" t="str">
            <v>ANALISTA 3</v>
          </cell>
        </row>
        <row r="72">
          <cell r="A72" t="str">
            <v>SAENZ ANDRADE MARIO DAVID</v>
          </cell>
          <cell r="B72" t="str">
            <v>ANALISTA DE GESTION SOCIAL INTERCULTURALIDAD Y GENERO 5</v>
          </cell>
        </row>
        <row r="73">
          <cell r="A73" t="str">
            <v>SAENZ BOTERO PEDRO JOSE</v>
          </cell>
          <cell r="B73" t="str">
            <v>ESPECIALISTA MONITOREO E INFORMACION</v>
          </cell>
        </row>
        <row r="74">
          <cell r="A74" t="str">
            <v>SAGBAY LITUMA GILMA EMPERATRIZ</v>
          </cell>
          <cell r="B74" t="str">
            <v>DIRECTOR ADMINISTRATIVO</v>
          </cell>
        </row>
        <row r="75">
          <cell r="A75" t="str">
            <v>SALGADO NOLIVOS SILVIA MARILIN</v>
          </cell>
          <cell r="B75" t="str">
            <v>ANALISTA ADMINISTRATIVO 4.3</v>
          </cell>
        </row>
        <row r="76">
          <cell r="A76" t="str">
            <v>SALTOS FIGUEROA FREDDY SANTIAGO</v>
          </cell>
          <cell r="B76" t="str">
            <v>CHOFER / CONDUCTOR ADMINISTRATIVO</v>
          </cell>
        </row>
        <row r="77">
          <cell r="A77" t="str">
            <v>SANCHEZ ANDRADE WILSON DAVID</v>
          </cell>
          <cell r="B77" t="str">
            <v>ANALISTA TECNICO DE PLANIFICACION</v>
          </cell>
        </row>
        <row r="78">
          <cell r="A78" t="str">
            <v>SANTILLAN NUÑEZ MILENY MARITZA</v>
          </cell>
          <cell r="B78" t="str">
            <v>DIRECTOR DE COOPERACION INTERNACIONAL Y NACIONAL</v>
          </cell>
        </row>
        <row r="79">
          <cell r="A79" t="str">
            <v>SARASTI ROBERTO EDISON</v>
          </cell>
          <cell r="B79" t="str">
            <v>ANALISTA JURIDICO Y CONTRATACION PUBLICA 3</v>
          </cell>
        </row>
        <row r="80">
          <cell r="A80" t="str">
            <v>TENELEMA TOAQUIZA ANA LUCIA</v>
          </cell>
          <cell r="B80" t="str">
            <v>ANALISTA CONTABLE 4</v>
          </cell>
        </row>
        <row r="81">
          <cell r="A81" t="str">
            <v>TOAPANTA SANGOQUIZA MARIA TERESA</v>
          </cell>
          <cell r="B81" t="str">
            <v>AUXILIAR DE SERVICIO</v>
          </cell>
        </row>
        <row r="82">
          <cell r="A82" t="str">
            <v>TORRES CARRION KAROL ANDREA</v>
          </cell>
          <cell r="B82" t="str">
            <v>ANALISTA JURIDICO AMBIENTAL 2</v>
          </cell>
        </row>
        <row r="83">
          <cell r="A83" t="str">
            <v>TORRES MERIZALDE JUAN CARLOS</v>
          </cell>
          <cell r="B83" t="str">
            <v>ASISTENTE TECNICO FINANCIERO 1</v>
          </cell>
        </row>
        <row r="84">
          <cell r="A84" t="str">
            <v>TORRES VITERI LUCRECIA MAGDALENA</v>
          </cell>
          <cell r="B84" t="str">
            <v>ANALISTA TECNICO</v>
          </cell>
        </row>
        <row r="85">
          <cell r="A85" t="str">
            <v>TOSCANO JUMBO KATTY ELIZABETH</v>
          </cell>
          <cell r="B85" t="str">
            <v>ANALISTA DE COMUNICACION SOCIAL 4</v>
          </cell>
        </row>
        <row r="86">
          <cell r="A86" t="str">
            <v>VALDIVIESO JOSE IGNACIO</v>
          </cell>
          <cell r="B86" t="str">
            <v>ESPECIALISTA MONITOREO Y SEGUIMIENTO</v>
          </cell>
        </row>
        <row r="87">
          <cell r="A87" t="str">
            <v>VALVERDE FLORES NATALIA CATALINA</v>
          </cell>
          <cell r="B87" t="str">
            <v>ASISTENTE TECNICO 2</v>
          </cell>
        </row>
        <row r="88">
          <cell r="A88" t="str">
            <v>VARELA BUSTOS CARLOS ULPIANO</v>
          </cell>
          <cell r="B88" t="str">
            <v>DIRECTOR DE VIALIDAD</v>
          </cell>
        </row>
        <row r="89">
          <cell r="A89" t="str">
            <v>VELEZ SUAREZ REINALDO GEOVANNI</v>
          </cell>
          <cell r="B89" t="str">
            <v>ANALISTA DE INFORMATICA</v>
          </cell>
        </row>
        <row r="90">
          <cell r="A90" t="str">
            <v>YEPEZ LANDIVAR ALONDRA CAROLINA</v>
          </cell>
          <cell r="B90" t="str">
            <v>ANALISTA GESTION SOCIAL,INTERCULTU.Y GENERO 4</v>
          </cell>
        </row>
        <row r="91">
          <cell r="A91" t="str">
            <v>ZAMBRANO CEVALLOS ANA LUCIA</v>
          </cell>
          <cell r="B91" t="str">
            <v>AUXILIAR</v>
          </cell>
        </row>
        <row r="92">
          <cell r="A92" t="str">
            <v>ZAMBRANO ESPINOZA ANDRES ALBERTO</v>
          </cell>
          <cell r="B92" t="str">
            <v>ESPECIALISTA JURIDI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N-16-05.pdf" TargetMode="External"/><Relationship Id="rId2" Type="http://schemas.openxmlformats.org/officeDocument/2006/relationships/hyperlink" Target="mailto:gnaupari@congope.gob.e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2"/>
  <sheetViews>
    <sheetView showFormulas="false" showGridLines="true" showRowColHeaders="true" showZeros="true" rightToLeft="false" tabSelected="true" showOutlineSymbols="true" defaultGridColor="true" view="normal" topLeftCell="D39" colorId="64" zoomScale="85" zoomScaleNormal="85" zoomScalePageLayoutView="100" workbookViewId="0">
      <selection pane="topLeft" activeCell="K47" activeCellId="0" sqref="K47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1" width="51.82"/>
    <col collapsed="false" customWidth="true" hidden="false" outlineLevel="0" max="6" min="6" style="0" width="18.15"/>
    <col collapsed="false" customWidth="true" hidden="false" outlineLevel="0" max="7" min="7" style="0" width="5.99"/>
    <col collapsed="false" customWidth="true" hidden="false" outlineLevel="0" max="8" min="8" style="2" width="13.82"/>
    <col collapsed="false" customWidth="true" hidden="false" outlineLevel="0" max="33" min="10" style="3" width="11.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s="7" customFormat="true" ht="7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6" t="s">
        <v>9</v>
      </c>
    </row>
    <row r="5" s="3" customFormat="true" ht="42" hidden="false" customHeight="true" outlineLevel="0" collapsed="false">
      <c r="A5" s="8" t="s">
        <v>10</v>
      </c>
      <c r="B5" s="9" t="s">
        <v>11</v>
      </c>
      <c r="C5" s="10" t="n">
        <v>42426</v>
      </c>
      <c r="D5" s="10" t="n">
        <v>42427</v>
      </c>
      <c r="E5" s="8" t="s">
        <v>12</v>
      </c>
      <c r="F5" s="9" t="s">
        <v>13</v>
      </c>
      <c r="G5" s="9"/>
      <c r="H5" s="11" t="n">
        <v>66</v>
      </c>
    </row>
    <row r="6" s="3" customFormat="true" ht="42" hidden="false" customHeight="true" outlineLevel="0" collapsed="false">
      <c r="A6" s="8" t="s">
        <v>14</v>
      </c>
      <c r="B6" s="9" t="s">
        <v>11</v>
      </c>
      <c r="C6" s="10" t="n">
        <v>42487</v>
      </c>
      <c r="D6" s="10" t="n">
        <v>42488</v>
      </c>
      <c r="E6" s="8" t="s">
        <v>12</v>
      </c>
      <c r="F6" s="9" t="s">
        <v>15</v>
      </c>
      <c r="G6" s="9"/>
      <c r="H6" s="11" t="n">
        <v>28.5</v>
      </c>
    </row>
    <row r="7" s="3" customFormat="true" ht="42" hidden="false" customHeight="true" outlineLevel="0" collapsed="false">
      <c r="A7" s="8" t="s">
        <v>14</v>
      </c>
      <c r="B7" s="9" t="s">
        <v>11</v>
      </c>
      <c r="C7" s="10" t="n">
        <v>42490</v>
      </c>
      <c r="D7" s="10" t="n">
        <v>42491</v>
      </c>
      <c r="E7" s="8" t="s">
        <v>12</v>
      </c>
      <c r="F7" s="9" t="s">
        <v>16</v>
      </c>
      <c r="G7" s="9"/>
      <c r="H7" s="11" t="n">
        <v>80</v>
      </c>
    </row>
    <row r="8" s="3" customFormat="true" ht="42" hidden="false" customHeight="true" outlineLevel="0" collapsed="false">
      <c r="A8" s="8" t="s">
        <v>17</v>
      </c>
      <c r="B8" s="9" t="s">
        <v>11</v>
      </c>
      <c r="C8" s="10" t="n">
        <v>42484</v>
      </c>
      <c r="D8" s="10" t="n">
        <v>42486</v>
      </c>
      <c r="E8" s="8" t="s">
        <v>12</v>
      </c>
      <c r="F8" s="9" t="s">
        <v>18</v>
      </c>
      <c r="G8" s="9"/>
      <c r="H8" s="11" t="n">
        <v>92.8</v>
      </c>
    </row>
    <row r="9" s="3" customFormat="true" ht="31.5" hidden="false" customHeight="true" outlineLevel="0" collapsed="false">
      <c r="A9" s="12" t="s">
        <v>19</v>
      </c>
      <c r="B9" s="9" t="str">
        <f aca="false">VLOOKUP(A9,[1]Hoja1!$A$2:$B$92,2,0)</f>
        <v>ASISTENTE ADMINISTRATIVA</v>
      </c>
      <c r="C9" s="10" t="n">
        <v>42484</v>
      </c>
      <c r="D9" s="10" t="n">
        <v>42486</v>
      </c>
      <c r="E9" s="8" t="s">
        <v>20</v>
      </c>
      <c r="F9" s="9" t="s">
        <v>21</v>
      </c>
      <c r="G9" s="9"/>
      <c r="H9" s="11" t="n">
        <v>92.8</v>
      </c>
    </row>
    <row r="10" s="3" customFormat="true" ht="56" hidden="false" customHeight="true" outlineLevel="0" collapsed="false">
      <c r="A10" s="8" t="s">
        <v>22</v>
      </c>
      <c r="B10" s="9" t="s">
        <v>23</v>
      </c>
      <c r="C10" s="10" t="n">
        <v>42421</v>
      </c>
      <c r="D10" s="10" t="n">
        <v>42423</v>
      </c>
      <c r="E10" s="8" t="s">
        <v>24</v>
      </c>
      <c r="F10" s="9" t="s">
        <v>25</v>
      </c>
      <c r="G10" s="9"/>
      <c r="H10" s="11" t="n">
        <v>114.25</v>
      </c>
    </row>
    <row r="11" s="3" customFormat="true" ht="42" hidden="false" customHeight="true" outlineLevel="0" collapsed="false">
      <c r="A11" s="8" t="s">
        <v>26</v>
      </c>
      <c r="B11" s="9" t="str">
        <f aca="false">VLOOKUP(A11,[1]Hoja1!$A$2:$B$92,2,0)</f>
        <v>CHOFER / CONDUCTOR ADMINISTRATIVO</v>
      </c>
      <c r="C11" s="10" t="n">
        <v>42501</v>
      </c>
      <c r="D11" s="10" t="n">
        <v>42503</v>
      </c>
      <c r="E11" s="8" t="s">
        <v>12</v>
      </c>
      <c r="F11" s="9" t="s">
        <v>27</v>
      </c>
      <c r="G11" s="9"/>
      <c r="H11" s="11" t="n">
        <v>160</v>
      </c>
    </row>
    <row r="12" s="3" customFormat="true" ht="42" hidden="false" customHeight="true" outlineLevel="0" collapsed="false">
      <c r="A12" s="8" t="s">
        <v>10</v>
      </c>
      <c r="B12" s="9" t="s">
        <v>11</v>
      </c>
      <c r="C12" s="10" t="n">
        <v>42504</v>
      </c>
      <c r="D12" s="10" t="n">
        <v>42505</v>
      </c>
      <c r="E12" s="8" t="s">
        <v>12</v>
      </c>
      <c r="F12" s="9" t="s">
        <v>28</v>
      </c>
      <c r="G12" s="9"/>
      <c r="H12" s="11" t="n">
        <v>54.5</v>
      </c>
    </row>
    <row r="13" s="3" customFormat="true" ht="42" hidden="false" customHeight="true" outlineLevel="0" collapsed="false">
      <c r="A13" s="8" t="s">
        <v>17</v>
      </c>
      <c r="B13" s="9" t="s">
        <v>11</v>
      </c>
      <c r="C13" s="10" t="n">
        <v>42500</v>
      </c>
      <c r="D13" s="10" t="n">
        <v>42502</v>
      </c>
      <c r="E13" s="8" t="s">
        <v>12</v>
      </c>
      <c r="F13" s="9" t="s">
        <v>29</v>
      </c>
      <c r="G13" s="9"/>
      <c r="H13" s="11" t="n">
        <v>141.55</v>
      </c>
    </row>
    <row r="14" s="3" customFormat="true" ht="28" hidden="false" customHeight="true" outlineLevel="0" collapsed="false">
      <c r="A14" s="8" t="s">
        <v>30</v>
      </c>
      <c r="B14" s="9" t="s">
        <v>31</v>
      </c>
      <c r="C14" s="10" t="n">
        <v>42490</v>
      </c>
      <c r="D14" s="10" t="n">
        <v>42491</v>
      </c>
      <c r="E14" s="8" t="s">
        <v>32</v>
      </c>
      <c r="F14" s="9" t="s">
        <v>33</v>
      </c>
      <c r="G14" s="9"/>
      <c r="H14" s="11" t="n">
        <v>77.8</v>
      </c>
    </row>
    <row r="15" s="3" customFormat="true" ht="42" hidden="false" customHeight="true" outlineLevel="0" collapsed="false">
      <c r="A15" s="8" t="s">
        <v>14</v>
      </c>
      <c r="B15" s="9" t="s">
        <v>11</v>
      </c>
      <c r="C15" s="10" t="n">
        <v>42506</v>
      </c>
      <c r="D15" s="10" t="n">
        <v>42507</v>
      </c>
      <c r="E15" s="8" t="s">
        <v>12</v>
      </c>
      <c r="F15" s="9" t="s">
        <v>34</v>
      </c>
      <c r="G15" s="9"/>
      <c r="H15" s="11" t="n">
        <v>56</v>
      </c>
    </row>
    <row r="16" s="3" customFormat="true" ht="42" hidden="false" customHeight="true" outlineLevel="0" collapsed="false">
      <c r="A16" s="8" t="s">
        <v>14</v>
      </c>
      <c r="B16" s="9" t="s">
        <v>11</v>
      </c>
      <c r="C16" s="10" t="n">
        <v>42508</v>
      </c>
      <c r="D16" s="10" t="n">
        <v>42509</v>
      </c>
      <c r="E16" s="8" t="s">
        <v>12</v>
      </c>
      <c r="F16" s="9" t="s">
        <v>35</v>
      </c>
      <c r="G16" s="9"/>
      <c r="H16" s="11" t="n">
        <v>80</v>
      </c>
    </row>
    <row r="17" s="3" customFormat="true" ht="42" hidden="false" customHeight="true" outlineLevel="0" collapsed="false">
      <c r="A17" s="8" t="s">
        <v>17</v>
      </c>
      <c r="B17" s="9" t="s">
        <v>11</v>
      </c>
      <c r="C17" s="10" t="n">
        <v>42509</v>
      </c>
      <c r="D17" s="10" t="n">
        <v>42510</v>
      </c>
      <c r="E17" s="8" t="s">
        <v>12</v>
      </c>
      <c r="F17" s="9" t="s">
        <v>36</v>
      </c>
      <c r="G17" s="9"/>
      <c r="H17" s="11" t="n">
        <v>24</v>
      </c>
    </row>
    <row r="18" s="3" customFormat="true" ht="42" hidden="false" customHeight="true" outlineLevel="0" collapsed="false">
      <c r="A18" s="8" t="s">
        <v>37</v>
      </c>
      <c r="B18" s="9" t="s">
        <v>11</v>
      </c>
      <c r="C18" s="10" t="n">
        <v>42515</v>
      </c>
      <c r="D18" s="10" t="n">
        <v>42516</v>
      </c>
      <c r="E18" s="8" t="s">
        <v>12</v>
      </c>
      <c r="F18" s="9" t="s">
        <v>38</v>
      </c>
      <c r="G18" s="9"/>
      <c r="H18" s="11" t="n">
        <v>53</v>
      </c>
    </row>
    <row r="19" s="3" customFormat="true" ht="42" hidden="false" customHeight="true" outlineLevel="0" collapsed="false">
      <c r="A19" s="8" t="s">
        <v>39</v>
      </c>
      <c r="B19" s="9" t="s">
        <v>23</v>
      </c>
      <c r="C19" s="10" t="n">
        <v>42504</v>
      </c>
      <c r="D19" s="10" t="n">
        <v>42505</v>
      </c>
      <c r="E19" s="8" t="s">
        <v>40</v>
      </c>
      <c r="F19" s="9" t="s">
        <v>41</v>
      </c>
      <c r="G19" s="9"/>
      <c r="H19" s="13" t="n">
        <v>75.5</v>
      </c>
    </row>
    <row r="20" s="3" customFormat="true" ht="42" hidden="false" customHeight="true" outlineLevel="0" collapsed="false">
      <c r="A20" s="8" t="s">
        <v>42</v>
      </c>
      <c r="B20" s="9" t="str">
        <f aca="false">VLOOKUP(A20,[1]Hoja1!$A$2:$B$92,2,0)</f>
        <v>COORDINADOR REGIONAL</v>
      </c>
      <c r="C20" s="10" t="n">
        <v>42496</v>
      </c>
      <c r="D20" s="10" t="n">
        <v>42467</v>
      </c>
      <c r="E20" s="8" t="s">
        <v>43</v>
      </c>
      <c r="F20" s="9" t="s">
        <v>44</v>
      </c>
      <c r="G20" s="9"/>
      <c r="H20" s="13" t="n">
        <v>80</v>
      </c>
    </row>
    <row r="21" s="3" customFormat="true" ht="28" hidden="false" customHeight="true" outlineLevel="0" collapsed="false">
      <c r="A21" s="8" t="s">
        <v>42</v>
      </c>
      <c r="B21" s="9" t="str">
        <f aca="false">VLOOKUP(A21,[1]Hoja1!$A$2:$B$92,2,0)</f>
        <v>COORDINADOR REGIONAL</v>
      </c>
      <c r="C21" s="10" t="n">
        <v>42502</v>
      </c>
      <c r="D21" s="10" t="n">
        <v>42503</v>
      </c>
      <c r="E21" s="8" t="s">
        <v>45</v>
      </c>
      <c r="F21" s="9" t="s">
        <v>46</v>
      </c>
      <c r="G21" s="9"/>
      <c r="H21" s="13" t="n">
        <v>80</v>
      </c>
    </row>
    <row r="22" s="3" customFormat="true" ht="56" hidden="false" customHeight="true" outlineLevel="0" collapsed="false">
      <c r="A22" s="8" t="s">
        <v>47</v>
      </c>
      <c r="B22" s="9" t="str">
        <f aca="false">VLOOKUP(A22,[1]Hoja1!$A$2:$B$92,2,0)</f>
        <v>DIRECTOR DE AMBIENTE, RECURSOS HIDRICOS, RIEGO Y DRENAJE</v>
      </c>
      <c r="C22" s="10" t="n">
        <v>42500</v>
      </c>
      <c r="D22" s="10" t="n">
        <v>42502</v>
      </c>
      <c r="E22" s="8" t="s">
        <v>48</v>
      </c>
      <c r="F22" s="9" t="s">
        <v>49</v>
      </c>
      <c r="G22" s="9"/>
      <c r="H22" s="13" t="n">
        <v>132.35</v>
      </c>
    </row>
    <row r="23" s="3" customFormat="true" ht="56" hidden="false" customHeight="true" outlineLevel="0" collapsed="false">
      <c r="A23" s="8" t="s">
        <v>50</v>
      </c>
      <c r="B23" s="9" t="str">
        <f aca="false">VLOOKUP(A23,[1]Hoja1!$A$2:$B$92,2,0)</f>
        <v>ANALISTA DE GESTION SOCIAL INTERCULTURALIDAD Y GENERO 5</v>
      </c>
      <c r="C23" s="10" t="n">
        <v>42484</v>
      </c>
      <c r="D23" s="10" t="n">
        <v>42395</v>
      </c>
      <c r="E23" s="8" t="s">
        <v>51</v>
      </c>
      <c r="F23" s="9" t="s">
        <v>52</v>
      </c>
      <c r="G23" s="9"/>
      <c r="H23" s="13" t="n">
        <v>92.8</v>
      </c>
    </row>
    <row r="24" s="3" customFormat="true" ht="42" hidden="false" customHeight="true" outlineLevel="0" collapsed="false">
      <c r="A24" s="8" t="s">
        <v>53</v>
      </c>
      <c r="B24" s="9" t="str">
        <f aca="false">VLOOKUP(A24,[1]Hoja1!$A$2:$B$92,2,0)</f>
        <v>ANALISTA INFORMATICO 5</v>
      </c>
      <c r="C24" s="10" t="n">
        <v>42495</v>
      </c>
      <c r="D24" s="10" t="n">
        <v>42496</v>
      </c>
      <c r="E24" s="8" t="s">
        <v>54</v>
      </c>
      <c r="F24" s="9" t="s">
        <v>55</v>
      </c>
      <c r="G24" s="9"/>
      <c r="H24" s="13" t="n">
        <v>46.5</v>
      </c>
    </row>
    <row r="25" s="3" customFormat="true" ht="42" hidden="false" customHeight="true" outlineLevel="0" collapsed="false">
      <c r="A25" s="8" t="s">
        <v>56</v>
      </c>
      <c r="B25" s="9" t="s">
        <v>57</v>
      </c>
      <c r="C25" s="10" t="n">
        <v>42490</v>
      </c>
      <c r="D25" s="10" t="n">
        <v>42491</v>
      </c>
      <c r="E25" s="8" t="s">
        <v>58</v>
      </c>
      <c r="F25" s="9" t="s">
        <v>59</v>
      </c>
      <c r="G25" s="9"/>
      <c r="H25" s="13" t="n">
        <v>80</v>
      </c>
    </row>
    <row r="26" s="3" customFormat="true" ht="42" hidden="false" customHeight="true" outlineLevel="0" collapsed="false">
      <c r="A26" s="8" t="s">
        <v>60</v>
      </c>
      <c r="B26" s="9" t="str">
        <f aca="false">VLOOKUP(A26,[1]Hoja1!$A$2:$B$92,2,0)</f>
        <v>DIRECTOR DE VIALIDAD</v>
      </c>
      <c r="C26" s="10" t="n">
        <v>42486</v>
      </c>
      <c r="D26" s="10" t="n">
        <v>42487</v>
      </c>
      <c r="E26" s="8" t="s">
        <v>61</v>
      </c>
      <c r="F26" s="9" t="s">
        <v>62</v>
      </c>
      <c r="G26" s="9"/>
      <c r="H26" s="13" t="n">
        <v>73</v>
      </c>
    </row>
    <row r="27" s="3" customFormat="true" ht="15.75" hidden="false" customHeight="true" outlineLevel="0" collapsed="false">
      <c r="A27" s="8" t="s">
        <v>63</v>
      </c>
      <c r="B27" s="9" t="str">
        <f aca="false">VLOOKUP(A27,[1]Hoja1!$A$2:$B$92,2,0)</f>
        <v>ANALISTA DE RECURSOS HIDRICOS Y DRENAJE</v>
      </c>
      <c r="C27" s="10" t="n">
        <v>42473</v>
      </c>
      <c r="D27" s="10" t="n">
        <v>42474</v>
      </c>
      <c r="E27" s="8" t="s">
        <v>64</v>
      </c>
      <c r="F27" s="9" t="s">
        <v>65</v>
      </c>
      <c r="G27" s="9"/>
      <c r="H27" s="13" t="n">
        <v>33</v>
      </c>
    </row>
    <row r="28" s="3" customFormat="true" ht="42" hidden="false" customHeight="true" outlineLevel="0" collapsed="false">
      <c r="A28" s="8" t="s">
        <v>63</v>
      </c>
      <c r="B28" s="9" t="str">
        <f aca="false">VLOOKUP(A28,[1]Hoja1!$A$2:$B$92,2,0)</f>
        <v>ANALISTA DE RECURSOS HIDRICOS Y DRENAJE</v>
      </c>
      <c r="C28" s="10" t="n">
        <v>42500</v>
      </c>
      <c r="D28" s="10" t="n">
        <v>42502</v>
      </c>
      <c r="E28" s="8" t="s">
        <v>66</v>
      </c>
      <c r="F28" s="9" t="s">
        <v>67</v>
      </c>
      <c r="G28" s="9"/>
      <c r="H28" s="13" t="n">
        <v>95.6</v>
      </c>
    </row>
    <row r="29" s="3" customFormat="true" ht="56" hidden="false" customHeight="true" outlineLevel="0" collapsed="false">
      <c r="A29" s="8" t="s">
        <v>60</v>
      </c>
      <c r="B29" s="9" t="str">
        <f aca="false">VLOOKUP(A29,[1]Hoja1!$A$2:$B$92,2,0)</f>
        <v>DIRECTOR DE VIALIDAD</v>
      </c>
      <c r="C29" s="10" t="n">
        <v>42500</v>
      </c>
      <c r="D29" s="10" t="n">
        <v>42502</v>
      </c>
      <c r="E29" s="8" t="s">
        <v>68</v>
      </c>
      <c r="F29" s="9" t="s">
        <v>69</v>
      </c>
      <c r="G29" s="9"/>
      <c r="H29" s="13" t="n">
        <v>123.75</v>
      </c>
    </row>
    <row r="30" s="3" customFormat="true" ht="42" hidden="false" customHeight="true" outlineLevel="0" collapsed="false">
      <c r="A30" s="8" t="s">
        <v>63</v>
      </c>
      <c r="B30" s="9" t="str">
        <f aca="false">VLOOKUP(A30,[1]Hoja1!$A$2:$B$92,2,0)</f>
        <v>ANALISTA DE RECURSOS HIDRICOS Y DRENAJE</v>
      </c>
      <c r="C30" s="10" t="n">
        <v>42508</v>
      </c>
      <c r="D30" s="10" t="n">
        <v>42509</v>
      </c>
      <c r="E30" s="8" t="s">
        <v>70</v>
      </c>
      <c r="F30" s="9" t="s">
        <v>71</v>
      </c>
      <c r="G30" s="9"/>
      <c r="H30" s="13" t="n">
        <v>68.8</v>
      </c>
    </row>
    <row r="31" s="3" customFormat="true" ht="56" hidden="false" customHeight="true" outlineLevel="0" collapsed="false">
      <c r="A31" s="8" t="s">
        <v>72</v>
      </c>
      <c r="B31" s="9" t="str">
        <f aca="false">VLOOKUP(A31,[1]Hoja1!$A$2:$B$92,2,0)</f>
        <v>ANALISTA DE VIALIDAD, INFRAESTRUCTURA RIEGO Y DRENAJE 5</v>
      </c>
      <c r="C31" s="10" t="n">
        <v>42479</v>
      </c>
      <c r="D31" s="10" t="n">
        <v>42482</v>
      </c>
      <c r="E31" s="8" t="s">
        <v>73</v>
      </c>
      <c r="F31" s="9" t="s">
        <v>74</v>
      </c>
      <c r="G31" s="9"/>
      <c r="H31" s="13" t="n">
        <v>152.6</v>
      </c>
    </row>
    <row r="32" s="3" customFormat="true" ht="56" hidden="false" customHeight="true" outlineLevel="0" collapsed="false">
      <c r="A32" s="8" t="s">
        <v>72</v>
      </c>
      <c r="B32" s="9" t="str">
        <f aca="false">VLOOKUP(A32,[1]Hoja1!$A$2:$B$92,2,0)</f>
        <v>ANALISTA DE VIALIDAD, INFRAESTRUCTURA RIEGO Y DRENAJE 5</v>
      </c>
      <c r="C32" s="10" t="n">
        <v>42490</v>
      </c>
      <c r="D32" s="10" t="n">
        <v>42491</v>
      </c>
      <c r="E32" s="8" t="s">
        <v>75</v>
      </c>
      <c r="F32" s="9" t="s">
        <v>76</v>
      </c>
      <c r="G32" s="9"/>
      <c r="H32" s="13" t="n">
        <v>77.8</v>
      </c>
    </row>
    <row r="33" s="16" customFormat="true" ht="27" hidden="false" customHeight="true" outlineLevel="0" collapsed="false">
      <c r="A33" s="5" t="s">
        <v>77</v>
      </c>
      <c r="B33" s="5"/>
      <c r="C33" s="5"/>
      <c r="D33" s="5"/>
      <c r="E33" s="5"/>
      <c r="F33" s="5"/>
      <c r="G33" s="5"/>
      <c r="H33" s="5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5"/>
    </row>
    <row r="34" s="18" customFormat="true" ht="82.5" hidden="false" customHeight="true" outlineLevel="0" collapsed="false">
      <c r="A34" s="17" t="s">
        <v>3</v>
      </c>
      <c r="B34" s="5" t="s">
        <v>4</v>
      </c>
      <c r="C34" s="5" t="s">
        <v>5</v>
      </c>
      <c r="D34" s="5" t="s">
        <v>6</v>
      </c>
      <c r="E34" s="17" t="s">
        <v>7</v>
      </c>
      <c r="F34" s="5" t="s">
        <v>8</v>
      </c>
      <c r="G34" s="5"/>
      <c r="H34" s="6" t="s">
        <v>9</v>
      </c>
    </row>
    <row r="35" s="3" customFormat="true" ht="42.75" hidden="false" customHeight="true" outlineLevel="0" collapsed="false">
      <c r="A35" s="8" t="s">
        <v>42</v>
      </c>
      <c r="B35" s="9" t="s">
        <v>23</v>
      </c>
      <c r="C35" s="10" t="n">
        <v>42486</v>
      </c>
      <c r="D35" s="10" t="n">
        <v>42492</v>
      </c>
      <c r="E35" s="8" t="s">
        <v>78</v>
      </c>
      <c r="F35" s="19" t="s">
        <v>79</v>
      </c>
      <c r="G35" s="19"/>
      <c r="H35" s="13" t="n">
        <v>909.7</v>
      </c>
    </row>
    <row r="36" s="3" customFormat="true" ht="53.25" hidden="false" customHeight="true" outlineLevel="0" collapsed="false">
      <c r="A36" s="8" t="s">
        <v>80</v>
      </c>
      <c r="B36" s="20" t="s">
        <v>81</v>
      </c>
      <c r="C36" s="10" t="n">
        <v>42503</v>
      </c>
      <c r="D36" s="10" t="n">
        <v>42478</v>
      </c>
      <c r="E36" s="8" t="s">
        <v>82</v>
      </c>
      <c r="F36" s="19" t="s">
        <v>83</v>
      </c>
      <c r="G36" s="19"/>
      <c r="H36" s="13" t="n">
        <v>1246.95</v>
      </c>
    </row>
    <row r="37" s="3" customFormat="true" ht="44" hidden="false" customHeight="true" outlineLevel="0" collapsed="false">
      <c r="A37" s="8" t="s">
        <v>84</v>
      </c>
      <c r="B37" s="20" t="s">
        <v>85</v>
      </c>
      <c r="C37" s="10" t="n">
        <v>42488</v>
      </c>
      <c r="D37" s="10" t="n">
        <v>42491</v>
      </c>
      <c r="E37" s="8" t="s">
        <v>86</v>
      </c>
      <c r="F37" s="19" t="s">
        <v>87</v>
      </c>
      <c r="G37" s="19"/>
      <c r="H37" s="13" t="n">
        <v>815.85</v>
      </c>
    </row>
    <row r="38" s="3" customFormat="true" ht="51.75" hidden="false" customHeight="true" outlineLevel="0" collapsed="false">
      <c r="A38" s="8" t="s">
        <v>88</v>
      </c>
      <c r="B38" s="20" t="s">
        <v>89</v>
      </c>
      <c r="C38" s="10" t="n">
        <v>42491</v>
      </c>
      <c r="D38" s="10" t="n">
        <v>42508</v>
      </c>
      <c r="E38" s="8" t="s">
        <v>90</v>
      </c>
      <c r="F38" s="21" t="s">
        <v>91</v>
      </c>
      <c r="G38" s="21"/>
      <c r="H38" s="13" t="n">
        <v>1613.7</v>
      </c>
    </row>
    <row r="39" s="14" customFormat="true" ht="15.75" hidden="false" customHeight="true" outlineLevel="0" collapsed="false">
      <c r="A39" s="8" t="s">
        <v>92</v>
      </c>
      <c r="B39" s="8"/>
      <c r="C39" s="8"/>
      <c r="D39" s="8"/>
      <c r="E39" s="22" t="n">
        <f aca="false">+SUM(H5:H32)</f>
        <v>2332.9</v>
      </c>
      <c r="F39" s="23" t="s">
        <v>93</v>
      </c>
      <c r="G39" s="23"/>
      <c r="H39" s="24" t="s">
        <v>94</v>
      </c>
    </row>
    <row r="40" s="14" customFormat="true" ht="15.75" hidden="false" customHeight="true" outlineLevel="0" collapsed="false">
      <c r="A40" s="8" t="s">
        <v>95</v>
      </c>
      <c r="B40" s="8"/>
      <c r="C40" s="8"/>
      <c r="D40" s="8"/>
      <c r="E40" s="22" t="n">
        <f aca="false">+SUM(H35:H38)</f>
        <v>4586.2</v>
      </c>
      <c r="F40" s="23"/>
      <c r="G40" s="23"/>
      <c r="H40" s="24"/>
    </row>
    <row r="41" s="14" customFormat="true" ht="15.75" hidden="false" customHeight="true" outlineLevel="0" collapsed="false">
      <c r="A41" s="8" t="s">
        <v>96</v>
      </c>
      <c r="B41" s="8"/>
      <c r="C41" s="8"/>
      <c r="D41" s="8"/>
      <c r="E41" s="22" t="n">
        <f aca="false">1176.6+728.05+176.57+937.34</f>
        <v>3018.56</v>
      </c>
      <c r="F41" s="23"/>
      <c r="G41" s="23"/>
      <c r="H41" s="24"/>
    </row>
    <row r="42" s="14" customFormat="true" ht="15.75" hidden="false" customHeight="true" outlineLevel="0" collapsed="false">
      <c r="A42" s="25" t="s">
        <v>97</v>
      </c>
      <c r="B42" s="25"/>
      <c r="C42" s="25"/>
      <c r="D42" s="25"/>
      <c r="E42" s="22" t="n">
        <f aca="false">780.23+470.64+1250.87</f>
        <v>2501.74</v>
      </c>
      <c r="F42" s="23"/>
      <c r="G42" s="23"/>
      <c r="H42" s="24"/>
    </row>
    <row r="43" s="14" customFormat="true" ht="15.75" hidden="false" customHeight="true" outlineLevel="0" collapsed="false">
      <c r="A43" s="25" t="s">
        <v>98</v>
      </c>
      <c r="B43" s="26"/>
      <c r="C43" s="26"/>
      <c r="D43" s="26"/>
      <c r="E43" s="22" t="n">
        <v>1834.62</v>
      </c>
      <c r="F43" s="23"/>
      <c r="G43" s="23"/>
      <c r="H43" s="24"/>
    </row>
    <row r="44" s="14" customFormat="true" ht="30.75" hidden="false" customHeight="true" outlineLevel="0" collapsed="false">
      <c r="A44" s="25" t="s">
        <v>99</v>
      </c>
      <c r="B44" s="26"/>
      <c r="C44" s="26"/>
      <c r="D44" s="26"/>
      <c r="E44" s="22" t="n">
        <v>137.6</v>
      </c>
      <c r="F44" s="23"/>
      <c r="G44" s="23"/>
      <c r="H44" s="24"/>
    </row>
    <row r="45" s="14" customFormat="true" ht="36.75" hidden="false" customHeight="true" outlineLevel="0" collapsed="false">
      <c r="A45" s="27" t="s">
        <v>100</v>
      </c>
      <c r="B45" s="27"/>
      <c r="C45" s="27"/>
      <c r="D45" s="27"/>
      <c r="E45" s="28" t="n">
        <f aca="false">+SUM(E39:E44)</f>
        <v>14411.62</v>
      </c>
      <c r="F45" s="23"/>
      <c r="G45" s="23"/>
      <c r="H45" s="24"/>
    </row>
    <row r="46" customFormat="false" ht="23.25" hidden="false" customHeight="true" outlineLevel="0" collapsed="false">
      <c r="A46" s="29" t="s">
        <v>101</v>
      </c>
      <c r="B46" s="29"/>
      <c r="C46" s="29"/>
      <c r="D46" s="29"/>
      <c r="E46" s="29"/>
      <c r="F46" s="30" t="n">
        <v>42522</v>
      </c>
      <c r="G46" s="30"/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</row>
    <row r="47" customFormat="false" ht="24" hidden="false" customHeight="true" outlineLevel="0" collapsed="false">
      <c r="A47" s="29" t="s">
        <v>102</v>
      </c>
      <c r="B47" s="29"/>
      <c r="C47" s="29"/>
      <c r="D47" s="29"/>
      <c r="E47" s="29"/>
      <c r="F47" s="33" t="s">
        <v>103</v>
      </c>
      <c r="G47" s="33"/>
      <c r="H47" s="33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</row>
    <row r="48" customFormat="false" ht="24" hidden="false" customHeight="true" outlineLevel="0" collapsed="false">
      <c r="A48" s="29" t="s">
        <v>104</v>
      </c>
      <c r="B48" s="29"/>
      <c r="C48" s="29"/>
      <c r="D48" s="29"/>
      <c r="E48" s="29"/>
      <c r="F48" s="33" t="s">
        <v>105</v>
      </c>
      <c r="G48" s="33"/>
      <c r="H48" s="33"/>
      <c r="I48" s="3"/>
    </row>
    <row r="49" customFormat="false" ht="26.25" hidden="false" customHeight="true" outlineLevel="0" collapsed="false">
      <c r="A49" s="29" t="s">
        <v>106</v>
      </c>
      <c r="B49" s="29"/>
      <c r="C49" s="29"/>
      <c r="D49" s="29"/>
      <c r="E49" s="29"/>
      <c r="F49" s="33" t="s">
        <v>107</v>
      </c>
      <c r="G49" s="33"/>
      <c r="H49" s="33"/>
      <c r="I49" s="3"/>
    </row>
    <row r="50" customFormat="false" ht="27" hidden="false" customHeight="true" outlineLevel="0" collapsed="false">
      <c r="A50" s="29" t="s">
        <v>108</v>
      </c>
      <c r="B50" s="29"/>
      <c r="C50" s="29"/>
      <c r="D50" s="29"/>
      <c r="E50" s="29"/>
      <c r="F50" s="34" t="s">
        <v>109</v>
      </c>
      <c r="G50" s="34"/>
      <c r="H50" s="34"/>
      <c r="I50" s="3"/>
    </row>
    <row r="51" customFormat="false" ht="28.5" hidden="false" customHeight="true" outlineLevel="0" collapsed="false">
      <c r="A51" s="29" t="s">
        <v>110</v>
      </c>
      <c r="B51" s="29"/>
      <c r="C51" s="29"/>
      <c r="D51" s="29"/>
      <c r="E51" s="29"/>
      <c r="F51" s="33" t="s">
        <v>111</v>
      </c>
      <c r="G51" s="33"/>
      <c r="H51" s="33"/>
      <c r="I51" s="3"/>
    </row>
    <row r="52" customFormat="false" ht="12.75" hidden="false" customHeight="true" outlineLevel="0" collapsed="false"/>
  </sheetData>
  <autoFilter ref="A4:H35"/>
  <mergeCells count="57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F34:G34"/>
    <mergeCell ref="F35:G35"/>
    <mergeCell ref="F36:G36"/>
    <mergeCell ref="F37:G37"/>
    <mergeCell ref="F38:G38"/>
    <mergeCell ref="A39:D39"/>
    <mergeCell ref="F39:G45"/>
    <mergeCell ref="H39:H45"/>
    <mergeCell ref="A40:D40"/>
    <mergeCell ref="A41:D41"/>
    <mergeCell ref="A42:D42"/>
    <mergeCell ref="A45:D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</mergeCells>
  <hyperlinks>
    <hyperlink ref="H39" r:id="rId1" display="  reporte de gastos  "/>
    <hyperlink ref="F50" r:id="rId2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7:18:58Z</dcterms:created>
  <dc:creator>Katherin Maribel Guaygua Asimbaya</dc:creator>
  <dc:description/>
  <dc:language>en-US</dc:language>
  <cp:lastModifiedBy>Comunicacion Congope</cp:lastModifiedBy>
  <cp:lastPrinted>2017-03-29T15:11:03Z</cp:lastPrinted>
  <dcterms:modified xsi:type="dcterms:W3CDTF">2017-03-31T20:15:46Z</dcterms:modified>
  <cp:revision>0</cp:revision>
  <dc:subject/>
  <dc:title/>
</cp:coreProperties>
</file>