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VIÁTICOS NAC. E INTERNAC." sheetId="1" state="visible" r:id="rId2"/>
    <sheet name="Hoja1" sheetId="2" state="visible" r:id="rId3"/>
  </sheets>
  <externalReferences>
    <externalReference r:id="rId4"/>
  </externalReferences>
  <definedNames>
    <definedName function="false" hidden="false" localSheetId="0" name="_xlnm.Print_Area" vbProcedure="false">'VIÁTICOS NAC. E INTERNAC.'!$A$1:$H$95</definedName>
    <definedName function="false" hidden="true" localSheetId="0" name="_xlnm._FilterDatabase" vbProcedure="false">'VIÁTICOS NAC. E INTERNAC.'!$A$4:$H$7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337">
  <si>
    <t xml:space="preserve">Art. 7 de la Ley Orgánica de Transparencia y Acceso a la Información Pública - LOTAIP</t>
  </si>
  <si>
    <t xml:space="preserve">n) Los viáticos, informes de trabajo y justificativos de movilización nacional o internacional de las autoridades, dignatarios y funcionarios públicos</t>
  </si>
  <si>
    <t xml:space="preserve">Viáticos nacionales</t>
  </si>
  <si>
    <t xml:space="preserve">Nombres y apellidos de las y los servidores públicos</t>
  </si>
  <si>
    <t xml:space="preserve">Puesto insitucional</t>
  </si>
  <si>
    <t xml:space="preserve">Fecha de inicio del viaje</t>
  </si>
  <si>
    <t xml:space="preserve">Fecha de finalización del viaje</t>
  </si>
  <si>
    <t xml:space="preserve">Motivo del viaje</t>
  </si>
  <si>
    <t xml:space="preserve">Informe de actividades y productos alcanzados con justificativos de movilización</t>
  </si>
  <si>
    <t xml:space="preserve">Valor del viático</t>
  </si>
  <si>
    <t xml:space="preserve">HERRERA VILLAREAL EDWIN RODRIGO</t>
  </si>
  <si>
    <t xml:space="preserve">SUBDIRECTOR</t>
  </si>
  <si>
    <t xml:space="preserve">ASISTIO AL TALLER PARA LA ACTUALIZACION DEL INVENTARIO Y PLAN VIAL PROVINCIAL, CON LA PARTICIPACION DE LOS MUNICIPIOS, JUNTAS PARROQUIALES, EQUIPO TECNICO DE LA PREFECTURA DE PLANIFICACION Y VIALIDAD</t>
  </si>
  <si>
    <t xml:space="preserve">CP-34363,                                                                                           </t>
  </si>
  <si>
    <t xml:space="preserve">ASISITIO AL TALLER TECNICO PARA LA ACTUALIZACION DEL INVENTARIO Y PLAN VIAL PROVINCIAL DONDE PARTICIPO EL EQUIPO TECNICO DE LA PREFECTURA, REVISION DE LA INFORAMCAION QUE DISPONE LA PREFECTURA.</t>
  </si>
  <si>
    <t xml:space="preserve">CP-34362,                                                                                           </t>
  </si>
  <si>
    <t xml:space="preserve"> ASISISTIO AL TALLER TECNICO PARA LA ACTULIZACION DEL INVENTARIO Y PLANA VIAL PROVINCIAL DONDE PARTICIPO EL EQUIPO TECNICO DE LA PREFECTURA, CONSULTORA Y CONGOPE.</t>
  </si>
  <si>
    <t xml:space="preserve">CP-34361,                                                                                           </t>
  </si>
  <si>
    <t xml:space="preserve"> ASISTIO AL TALLER DE ACTUALIZACION DEL INVETARIO Y PLAN VIAL DE ZAMORA, DONDE PARTICIPO EL MUNICIPIO, JUNTAS PARROQUIALES Y EL EQUIPO TECNICO DE LA PREFECTURA.</t>
  </si>
  <si>
    <t xml:space="preserve">CP-34360,                                                                                           </t>
  </si>
  <si>
    <t xml:space="preserve">ASISISTIO AL TALLER DE ACTUALIZACION DEL INVETARIO Y PLAN VIAL DE NAPO, DONDE PARTICIPO EL MUNICIPIO, JUNTAS PARROQUIALES Y EL EQUIPO TECNICO DE LA PREFECTURA.</t>
  </si>
  <si>
    <t xml:space="preserve">CP-34359,                                                                                           </t>
  </si>
  <si>
    <t xml:space="preserve"> ASISISTIO AL TALLER DE ACTUALIZACION DEL INVETARIO Y PLAN VIAL, DONDE PARTICIPO EL EQUIPO TECNICO DE LA PREFECTURA, CONSULTOR Y CONGOPE</t>
  </si>
  <si>
    <t xml:space="preserve">CP-34358,                                                                                           </t>
  </si>
  <si>
    <t xml:space="preserve">ASISTIO AL TALLER DE ACTUALIZACION DEL INVETARIO Y PLAN VIAL CON LA PARTICIPACION DEL MUNICIPIO, JUNTAS PARROQUIALES Y EL EQUIPO TECNICO DE LA PREFECTURA.</t>
  </si>
  <si>
    <t xml:space="preserve">CP-34357,                                                                                           </t>
  </si>
  <si>
    <t xml:space="preserve"> ASISTIO AL TALLER TECNICO PARA LA ACTUALIZACION DEL INVENTARIO Y PLAN VIAL, PARTICIPO EL EQUIPO TECNICO DE LA PREFECTURA, CONSULTORA Y CONGOPE; SE REVISO LA INFORMACION RELACIONADA CON EL INVENTARIO VIAL, CONSTRUCCION DE LA METODOLOGIA DE TRABAJO Y EL CRONOGRAMA.</t>
  </si>
  <si>
    <t xml:space="preserve">CP-34356,                                                                                           </t>
  </si>
  <si>
    <t xml:space="preserve">ASISTIO AL TALLER DE ACTUALIZACION DEL INVETARIO Y PLAN VIAL CON LA  PARTIICPACION DEL  MUNICIPIO, JUNTAS PARROQUIALES Y EL EQUIPO TECNICO DE LA PREFECTURA.</t>
  </si>
  <si>
    <t xml:space="preserve">CP-34355,                                                                                           </t>
  </si>
  <si>
    <t xml:space="preserve">ARIAS MANCHENO DANY</t>
  </si>
  <si>
    <t xml:space="preserve">CHOFER / CONDUCTOR ADMINISTRATIVO</t>
  </si>
  <si>
    <t xml:space="preserve">BRINDO MOVILIZACION Y APOYO LOGISTICO.</t>
  </si>
  <si>
    <t xml:space="preserve">CP-34353,                                                                                           </t>
  </si>
  <si>
    <t xml:space="preserve">NEGRETE CHUQUIMARCA SANDRA ELVIRA</t>
  </si>
  <si>
    <t xml:space="preserve"> BRINDO CAPACITACION EN LOS MODULOS DE EXISTENCIA E INVENTARIOS A LOS FUNCIONARIOS DEL GAD PROVINCIAL DE COTOPAXI.</t>
  </si>
  <si>
    <t xml:space="preserve">CP-34364,                                                                                           </t>
  </si>
  <si>
    <t xml:space="preserve">ORDOÑEZ PAUTA HUMBERTO</t>
  </si>
  <si>
    <t xml:space="preserve">CP-34365,                                                                                           </t>
  </si>
  <si>
    <t xml:space="preserve">SALTOS FIGUEROA SANTIAGO</t>
  </si>
  <si>
    <t xml:space="preserve">SALTOS FIGUEROA SANTIAGO, PAGO DE SUBSISTENCIA A GUAYLLABAMBA 22  DE FEBRERO DEL 2016, DONDE BRINDO MOVILIZACION Y APOYO LOGISTICO.</t>
  </si>
  <si>
    <t xml:space="preserve">CP-34369,                                                                                           </t>
  </si>
  <si>
    <t xml:space="preserve">HERRERA VILLAREAL EDWIN RODRIGO, PAGO DE VIATICO AL TENA  DEL 06 AL 07 DE FEBRERO DEL 2016, DONDE ASISTIO A LA SESION SOLEMNE DEL ANIVERSARIO DE LA PROVINCIALIZACION DE NAPO.</t>
  </si>
  <si>
    <t xml:space="preserve">CP-34354,                                                                                           </t>
  </si>
  <si>
    <t xml:space="preserve">MALDONADO CHACHA HUGO MARCELO</t>
  </si>
  <si>
    <t xml:space="preserve">CP-34399,                                                                                           </t>
  </si>
  <si>
    <t xml:space="preserve">CP-34392,                                                                                           </t>
  </si>
  <si>
    <t xml:space="preserve">CP-34420,                                                                                           </t>
  </si>
  <si>
    <t xml:space="preserve">CP-34421,                                                                                           </t>
  </si>
  <si>
    <t xml:space="preserve">CP-34415,                                                                                           </t>
  </si>
  <si>
    <t xml:space="preserve">ANDINO RAMOS MARCELA DEL ROCIO</t>
  </si>
  <si>
    <t xml:space="preserve">COORDINADOR INTERINSTITUCIONAL</t>
  </si>
  <si>
    <t xml:space="preserve"> ASISITO A LA FIRMA DEL CONVENIO TRIPARTITO DEL HONORABLE CONSEJO PROVINCIAL DE TUNGURAHUA Y A LA ENTREVISTA CON LOS MEDIOS LOCALES</t>
  </si>
  <si>
    <t xml:space="preserve">CP-34406,                                                                                           </t>
  </si>
  <si>
    <t xml:space="preserve">CP-34407,                                                                                           </t>
  </si>
  <si>
    <t xml:space="preserve">ESCOBAR WILLIAM</t>
  </si>
  <si>
    <t xml:space="preserve">CP-34441,                                                                                           </t>
  </si>
  <si>
    <t xml:space="preserve">CP-34454,                                                                                           </t>
  </si>
  <si>
    <t xml:space="preserve">CP-34430,                                                                                           </t>
  </si>
  <si>
    <t xml:space="preserve">CP-34453,                                                                                           </t>
  </si>
  <si>
    <t xml:space="preserve">BAROJA NARVAEZ MILTON GUSTAVO</t>
  </si>
  <si>
    <t xml:space="preserve">PRESIDENTE </t>
  </si>
  <si>
    <t xml:space="preserve"> FIRMO EL CONVENIO TRIPARTITO Y ASISITIO A LA ENTREVISTA DE MEDIOS COMUNICACION DE TUNGURAHUA Y BOLIVAR</t>
  </si>
  <si>
    <t xml:space="preserve">CP-34431,                                                                                           </t>
  </si>
  <si>
    <t xml:space="preserve">VALDIVIESO JOSE IGNACIO</t>
  </si>
  <si>
    <t xml:space="preserve"> DICTO EL CURSO DE CAPACITACION DE CONTROL  INTERNO A LOS FUNCIONARIOS DE CARCHI.</t>
  </si>
  <si>
    <t xml:space="preserve">CP-34458,                                                                                           </t>
  </si>
  <si>
    <t xml:space="preserve"> ASISITIO A LA REUNION DE TRABAJO DE PLAN DE CAPACITACION PREFECTURA DE AZUAY.</t>
  </si>
  <si>
    <t xml:space="preserve">CP-34445,                                                                                           </t>
  </si>
  <si>
    <t xml:space="preserve">ASISTIO AL TALLLER TECNICO DE LA PREFECTURA Y CONGOPE, REVISION DE LA INFORMACION QUE DISPONE LA PREFECTURA</t>
  </si>
  <si>
    <t xml:space="preserve">CP-34444,                                                                                           </t>
  </si>
  <si>
    <t xml:space="preserve">CP-34449,                                                                                           </t>
  </si>
  <si>
    <t xml:space="preserve">CP-34482,                                                                                           </t>
  </si>
  <si>
    <t xml:space="preserve">CP-34467,                                                                                           </t>
  </si>
  <si>
    <t xml:space="preserve">RUILOVA ORDOÑEZ DARWIN XAVIER</t>
  </si>
  <si>
    <t xml:space="preserve">PARTICIPO EN EL TALLER TECNICO PARA LA ACTUALIZACION DEL PLAN VIAL PROVINCIAL CON LA PARTICIPACION DE LOS TECNICOS DE LA PREFECTURA DE LOJA,</t>
  </si>
  <si>
    <t xml:space="preserve">CP-34480,                                                                                           </t>
  </si>
  <si>
    <t xml:space="preserve">CP-34466,                                                                                           </t>
  </si>
  <si>
    <t xml:space="preserve">CP-34481,                                                                                           </t>
  </si>
  <si>
    <t xml:space="preserve">CP-34508,                                                                                           </t>
  </si>
  <si>
    <t xml:space="preserve">MIÑO ARCOS EDWIN RODRIGO</t>
  </si>
  <si>
    <t xml:space="preserve">ASISITIO A LA REUNION CON EL PREFECTO GEOVANY BENITEZ</t>
  </si>
  <si>
    <t xml:space="preserve">CP-34528,                                                                                           </t>
  </si>
  <si>
    <t xml:space="preserve"> ASISITIO A LA REUNION CON EL PREFECTO PABLO JURADO</t>
  </si>
  <si>
    <t xml:space="preserve">CP-34526,                                                                                           </t>
  </si>
  <si>
    <t xml:space="preserve">ASISITIO A LA REUNION DE TRABAJO CON EL ING. RAFAEL DAVILA.</t>
  </si>
  <si>
    <t xml:space="preserve">CP-34529,                                                                                           </t>
  </si>
  <si>
    <t xml:space="preserve">ASISTIO A LA REUNION DE PREFECTOS PROVINICALES CON EL PRESIDENTE DE LA REPULICA.</t>
  </si>
  <si>
    <t xml:space="preserve">CP-34527,                                                                                           </t>
  </si>
  <si>
    <t xml:space="preserve">BRINDO MOVILIZACION Y APOYO LOGISTICO</t>
  </si>
  <si>
    <t xml:space="preserve">CP-34523,                                                                                           </t>
  </si>
  <si>
    <t xml:space="preserve">CP-34535,                                                                                           </t>
  </si>
  <si>
    <t xml:space="preserve">CP-34522,                                                                                           </t>
  </si>
  <si>
    <t xml:space="preserve">CP-34524,                                                                                           </t>
  </si>
  <si>
    <t xml:space="preserve">CP-34525,                                                                                           </t>
  </si>
  <si>
    <t xml:space="preserve">CP-34531,                                                                                           </t>
  </si>
  <si>
    <t xml:space="preserve">GUERRA VEGA VICTORIA NATHALY</t>
  </si>
  <si>
    <t xml:space="preserve">DONDE SOLUCIONO ALGUNOS TEMAS EN CUANTO A LAS TRANSACCIONES REGISTRADAS EN EL SISTEMA FINANCIERO</t>
  </si>
  <si>
    <t xml:space="preserve">CP-34385,                                                                                           </t>
  </si>
  <si>
    <t xml:space="preserve">ACUDIO A LA CAPACITACION SOBRE EL FUNCIONAMIENTO DEL SISTEMA FINANCIERO SFGPROV EN EL PATRONATO DEL GAD DE COTOPAXI.</t>
  </si>
  <si>
    <t xml:space="preserve">CP-34517,                                                                                           </t>
  </si>
  <si>
    <t xml:space="preserve">MENDIETA TIGRE MARIA ALEJANDRA</t>
  </si>
  <si>
    <t xml:space="preserve">DONDE PARTICIPO EN LA REUNICION DE COMISION EJECUTIVA DE CONGOPE Y DIO ACOMPAÑAMIENTO EN REUNIONES DE DELEGACION Y APOYO EN LA ORGANIZACION ENCUENTRO GANADERO DE FOMENTO PRODUCTIVO</t>
  </si>
  <si>
    <t xml:space="preserve">CP-34388,                                                                                           </t>
  </si>
  <si>
    <t xml:space="preserve">FRANKE LOAIZA GIANPAOLO</t>
  </si>
  <si>
    <t xml:space="preserve">REALIZO EL LEVANTAMIENTO DE INFORMACION SOBRE EMPRENDIMIENTOS PRODUCTIVOS EN LA PROVINCIA DE ORELLANA</t>
  </si>
  <si>
    <t xml:space="preserve">CP-34442,                                                                                           </t>
  </si>
  <si>
    <t xml:space="preserve">PARTICIPO EN EL TALLER PARA EL SEGUIMIENTO Y EVALUACION DE PLANES DE DESAROLLO Y PARTICIPO EN LA REUNION DE LA COMISION ESPECIALIZADA PERMANENTE DE JUSTICIA Y DIO APOYO EN LA CORDINACION DEL ENCUENTRO GANADERO.</t>
  </si>
  <si>
    <t xml:space="preserve">CP-34450,                                                                                           </t>
  </si>
  <si>
    <t xml:space="preserve">COORDINO Y PARTICIPO EN EL ENCUENTRO GANADERO DEL SECTOR LECHERO Y PARTICIPO EN LA REUNION DE LA COMISION ESPECIALIZADA PERMANENTE DE GOBIERNOS AUTONOMOS</t>
  </si>
  <si>
    <t xml:space="preserve">CP-34478,                                                                                           </t>
  </si>
  <si>
    <t xml:space="preserve">ILLAPA FLORES LENIN MARCELO</t>
  </si>
  <si>
    <t xml:space="preserve">DIO SOPORTE TECNICO AL SISTEMA FINANCIERO</t>
  </si>
  <si>
    <t xml:space="preserve">CP-34413,                                                                                           </t>
  </si>
  <si>
    <t xml:space="preserve">DIO CUMPLIMIENTO A LA SOLICITUD REALIZADA POR EL PATRONATO DE PROTECCION A GRUPOS DE ATENCION PRIORITARIA DE COTOPAXI</t>
  </si>
  <si>
    <t xml:space="preserve">CP-34520,                                                                                           </t>
  </si>
  <si>
    <t xml:space="preserve">DIO CUMPLIMIENTO A LA SOLICITUD REALIZADA POR EL GOBIERNO PROVINCIAL DE COTOPAXI , DIO SOPORTE TECNICO EN LOS MODULOS DEL SISTEMA FINANCIERO</t>
  </si>
  <si>
    <t xml:space="preserve">CP-34519,                                                                                           </t>
  </si>
  <si>
    <t xml:space="preserve">VARELA BUSTOS CARLOS ULPIANO</t>
  </si>
  <si>
    <t xml:space="preserve">PARTICIPO EN EL TALLER DE PRESENTACION DE RESULTADOS DE LA REVISION DE LA INFORMACION POR PARTE DE LA CONSULTORA INTECONS, CON EL EQUIPO TECNICO DE CONTRAPARTE DEL GAD PROVINCIAL</t>
  </si>
  <si>
    <t xml:space="preserve">CP-34370,                                                                                           </t>
  </si>
  <si>
    <t xml:space="preserve">VARELA BUSTOS CARLOS ULPIANO, PAGO DE SUBSISTENCIA A ZAMORA EL 17 DE FEBRERO DEL 2016, DONDE PARTICIPO EN EL TALLER DE INCIO EN LA ELABORACION DEL INVENTARIO VIAL DE LA PROVINCIA DE ZAMORA CHINCHIPE.</t>
  </si>
  <si>
    <t xml:space="preserve">CP-34424,                                                                                           </t>
  </si>
  <si>
    <t xml:space="preserve">PARTICIPO EN EL TALLER DE PRESENTACION DE RESULTADOS DE LA REVISION DE LA INFORMACION GEOGRAFICA Y ESTADISTICA POR PARTE DE LA CONSULTORA IPHC CON EL EQUIPO TECNICO DE LA CONTRAPARTE DEL GAD PROVINCIAL</t>
  </si>
  <si>
    <t xml:space="preserve">CP-34425,                                                                                           </t>
  </si>
  <si>
    <t xml:space="preserve">ASISITIO AL TALLER  TECNICO DE REVISION DE INFORMACION DISPONIBLE EN EL GAD PROVINCIAL DE SANTA ELENA. ADEMAS REALIZO LA RECOLECCION DE INFORMACION CARTOGRAFICA Y ESTADISTICA</t>
  </si>
  <si>
    <t xml:space="preserve">CP-34486,                                                                                           </t>
  </si>
  <si>
    <t xml:space="preserve">ASISITIO AL TALLER TECNICO DE REVISION DE LA INFORMACION DISPONIBLE EN EL GAD PROVINCIAL DE GUAYAS Y LOS RIOS.</t>
  </si>
  <si>
    <t xml:space="preserve">CP-34536,                                                                                           </t>
  </si>
  <si>
    <t xml:space="preserve">FUELANTALA AVILA MILTON FERNANDO</t>
  </si>
  <si>
    <t xml:space="preserve">DONDE REALIZO EL LEVANTAMIENTO DE INFORMACION PRODUCTIVA DE LA PROVINCIA DE ORELLANA</t>
  </si>
  <si>
    <t xml:space="preserve">CP-34411,                                                                                           </t>
  </si>
  <si>
    <t xml:space="preserve">ASISTIO A LOS EVENTOS Y A LA SESION SOLEMNE POR LOS 27 AÑOS DE PROVINCIALIZACION DE SUCUMBIOS</t>
  </si>
  <si>
    <t xml:space="preserve">CP-34409,                                                                                           </t>
  </si>
  <si>
    <t xml:space="preserve">COORDINO LA VISITA DEL SEÑOR PRESIDENTE DE CONGOPE PARA ASISTIR A LOS EVENTOS Y A LA SESION SOLEMNE PROGRAMADOS POR LOS 56 AÑOS DE PROVINCIALIZACION Y EL DIA DE LA REGION AMAZONICA ECUATORIANA</t>
  </si>
  <si>
    <t xml:space="preserve">CP-34410,                                                                                           </t>
  </si>
  <si>
    <t xml:space="preserve">FUELANTALA AVILA MILTON FERNANADO, PAGO DE SUBSISTENCIA AL TENA EL 25 DE ENERO DEL 2016, DONDE </t>
  </si>
  <si>
    <t xml:space="preserve">CP-34443,                                                                                           </t>
  </si>
  <si>
    <t xml:space="preserve">MEDINA VILLACIS ANGEL EZEQUIEL</t>
  </si>
  <si>
    <t xml:space="preserve">PARTICIPO EN EL ACTO PUBLICO DE ENTRAGA DE AYUDA HUMANITARIA A FAVOR DEL GAD  PROVINCIAL DE ESMERALDAS</t>
  </si>
  <si>
    <t xml:space="preserve">CP-34476,                                                                                           </t>
  </si>
  <si>
    <t xml:space="preserve">DIO APOYO LOGISTICO AL PRESIDENTE Y DIRECTOR EJECUTIVO EN SUSCRIPCION DEL CONVENIO DE COOPERACION INTERINSTITUCIONAL ENTRE EL MINISTERIO DE AGRICULTURA, GOBIERNO PROVINCIAL DE TUNGURAHUA Y CONGOPE</t>
  </si>
  <si>
    <t xml:space="preserve">CP-34477,                                                                                           </t>
  </si>
  <si>
    <t xml:space="preserve">GUZMAN ROJAS HENRY MAURICIO</t>
  </si>
  <si>
    <t xml:space="preserve">ASISTIR AL EVENTO PROCESO DE REFORESTACION EN ZONAS ALTAS DE LA PROVINCIA DE NAPO</t>
  </si>
  <si>
    <t xml:space="preserve">CP-34518,                                                                                           </t>
  </si>
  <si>
    <t xml:space="preserve">MOLINA REINA WILLIAMS HERNAN</t>
  </si>
  <si>
    <t xml:space="preserve">ASISITO A LA REUNION CON LOS TECNICOS DEL GOB PROVINCIAL, CONSULTOR Y CONGOPE, PARA LA ENTREGA DE LA INFORMACION DEL SISTEMA VIAL DE LA PROVINCIA DE SUCUMBIOS</t>
  </si>
  <si>
    <t xml:space="preserve">CP-34416,                                                                                           </t>
  </si>
  <si>
    <t xml:space="preserve">JARAMILLO LAFUENTE ANDRES DAVID</t>
  </si>
  <si>
    <t xml:space="preserve">JARAMILLO LAFUENTE ANDRES DAVID, PAGO DE VIATICOS AL COCA DEL 21 AL 23 DE FEBRERO DEL 2016, DONDE REALIZO EL LEVANTAMIENTO DE INFORMACION SOBRE EMPRENDIMIENTOS PRODUCTIVOS EN LA PROVINCIA DE ORELLANA</t>
  </si>
  <si>
    <t xml:space="preserve">CP-34447,                                                                                           </t>
  </si>
  <si>
    <t xml:space="preserve">PONCE TERAN MARIA DOLORES</t>
  </si>
  <si>
    <t xml:space="preserve">PONCE TERAN MARIA DOLORES, PAGO DE REEMBOLSO EN FUNCION AL MEMORANDO AUTORIZADO POR EL SR. MIÑO, RESPECTO DE UNA FACTURA DEL  VIATICO A AMBATO DEL 18 AL 19 DE FEBRERO DEL 2016, DONDE DIO COBERTURA A LA FIRMAS DE CONVENIO TRIPARTITO ENTRE GAD PROVINCIAL DE TUNGURAHUA, CONGOPE Y MAGAP.</t>
  </si>
  <si>
    <t xml:space="preserve">CP-34534,                                                                                           </t>
  </si>
  <si>
    <t xml:space="preserve">Viáticos internacionales</t>
  </si>
  <si>
    <t xml:space="preserve">ZAMBRANO ESPINOZA ANDRES ALBERTO</t>
  </si>
  <si>
    <t xml:space="preserve">ANALISTA JURIDICO </t>
  </si>
  <si>
    <t xml:space="preserve">DONDE PARTICIPO EN EL SEMINARIO DE ESTRUCTURACIÓN JURÍDICA DE INFRAESTRUCTURAS PUBLICO PRIVADAS.</t>
  </si>
  <si>
    <t xml:space="preserve">MC-108</t>
  </si>
  <si>
    <t xml:space="preserve">PREFECTO </t>
  </si>
  <si>
    <t xml:space="preserve">PARTICIPO EN REUNIONES DE TRABAJO CON INVERSIONISTAS EXTRANJEROS, PARA PODER ESTABLECER ALIANZAS QUE FORTALEZCAN LAS NEGOCIACIONES PARA LOS GAD PROVINCIALES</t>
  </si>
  <si>
    <t xml:space="preserve">MC-103</t>
  </si>
  <si>
    <t xml:space="preserve">TOTAL VIATICOS Y SUBSISTENCIAS NACIONALES</t>
  </si>
  <si>
    <t xml:space="preserve">LINK PARA DESCARGAR EL REPORTE DE GASTOS</t>
  </si>
  <si>
    <t xml:space="preserve">  reporte de gastos  </t>
  </si>
  <si>
    <t xml:space="preserve">TOTAL VIATICOS Y SUBSISTENCIAS INTERNACIONALES</t>
  </si>
  <si>
    <t xml:space="preserve">TOTAL PASAJES AEREOS NACIONALES</t>
  </si>
  <si>
    <t xml:space="preserve">TOTAL PASAJES AEREOS INTERNACIONALES</t>
  </si>
  <si>
    <t xml:space="preserve">TOTAL GASTO COMBUSTIBLE</t>
  </si>
  <si>
    <t xml:space="preserve">TOTAL REPOSICIONES PASAJES TERRESTRES</t>
  </si>
  <si>
    <t xml:space="preserve">TOTAL GASTOS VIATICOS Y MOVILIZACIONES</t>
  </si>
  <si>
    <t xml:space="preserve">FECHA ACTUALIZACIÓN DE LA INFORMACIÓN:</t>
  </si>
  <si>
    <t xml:space="preserve">PERIODICIDAD DE ACTUALIZACIÓN DE LA INFORMACIÓN:</t>
  </si>
  <si>
    <t xml:space="preserve">MENSUAL</t>
  </si>
  <si>
    <t xml:space="preserve">UNIDAD POSEEDORA DE LA INFORMACIÓN - LITERAL n):</t>
  </si>
  <si>
    <t xml:space="preserve">DIRECCIÓN FINANCIERA</t>
  </si>
  <si>
    <t xml:space="preserve">RESPONSABLE DE LA UNIDAD POSEEDORA DE LA INFORMACIÓN DEL LITERAL n):</t>
  </si>
  <si>
    <t xml:space="preserve">Gema Ñaupari</t>
  </si>
  <si>
    <t xml:space="preserve">CORREO ELECTRÓNICO DEL O LA RESPONSABLE DE LA UNIDAD POSEEDORA DE LA INFORMACIÓN:</t>
  </si>
  <si>
    <t xml:space="preserve">gnaupari@congope.gob.ec</t>
  </si>
  <si>
    <t xml:space="preserve">NÚMERO TELEFÓNICO DEL O LA RESPONSABLE DE LA UNIDAD POSEEDORA DE LA INFORMACIÓN:</t>
  </si>
  <si>
    <t xml:space="preserve">02 2801 750 ext 310</t>
  </si>
  <si>
    <t xml:space="preserve">Apellidos y nombres del servidor/trabajador</t>
  </si>
  <si>
    <t xml:space="preserve">Puesto institucional</t>
  </si>
  <si>
    <t xml:space="preserve">ALMACHE CADENA MARIA JOSE</t>
  </si>
  <si>
    <t xml:space="preserve">ANALISTA DE FOMENTO PRODUCTIVO 5</t>
  </si>
  <si>
    <t xml:space="preserve">ALOMIA MORALES ROCIO DEL PILAR</t>
  </si>
  <si>
    <t xml:space="preserve">ANALISTA ADMINISTRATIVO 1</t>
  </si>
  <si>
    <t xml:space="preserve">ALVARADO PERUGACHI LIZETH CAROLINA</t>
  </si>
  <si>
    <t xml:space="preserve">ASISTENTE TECNICO</t>
  </si>
  <si>
    <t xml:space="preserve">ALVEAR VALDIVIESO ELVA JEANINE</t>
  </si>
  <si>
    <t xml:space="preserve">ANALISTA DE FOMENTO PRODUCTIVO 4</t>
  </si>
  <si>
    <t xml:space="preserve">ANDRADE LARA JOSE GILBERTO</t>
  </si>
  <si>
    <t xml:space="preserve">ANALISTA DE VIALIDAD 1</t>
  </si>
  <si>
    <t xml:space="preserve">ARAQUE PICO GUSTAVO PATRICIO</t>
  </si>
  <si>
    <t xml:space="preserve">AUXILIAR DE SERVICIOS</t>
  </si>
  <si>
    <t xml:space="preserve">ARAUJO PEÑAHERRERA ANTONIETA DE LOS ANGELES</t>
  </si>
  <si>
    <t xml:space="preserve">ASISTENTE ADMINISTRATIVA</t>
  </si>
  <si>
    <t xml:space="preserve">ARIAS MANCHENO DANY LENIN</t>
  </si>
  <si>
    <t xml:space="preserve">AYALA TUFIÑO VERONICA PAULINA</t>
  </si>
  <si>
    <t xml:space="preserve">ANALISTA DE COMUNICACION 4.1</t>
  </si>
  <si>
    <t xml:space="preserve">BANDA JARRIN GABRIELA SYLVIA</t>
  </si>
  <si>
    <t xml:space="preserve">ANALISTA DE CONTRATACIÓN PUBLICA 5</t>
  </si>
  <si>
    <t xml:space="preserve">CADENA ORTUÑO PAOLA ELIZABETH</t>
  </si>
  <si>
    <t xml:space="preserve">DIRECTOR DE PROYECTOS, SEGUIMIENTO Y MONITOREO</t>
  </si>
  <si>
    <t xml:space="preserve">CARRILLO CAYAMBE JENNY NARCISA</t>
  </si>
  <si>
    <t xml:space="preserve">ANALISTA DE PROYECTOS, COMPETENCIAS, MONITOREO E INFORMACION 4.1</t>
  </si>
  <si>
    <t xml:space="preserve">CASTILLO PEREZ HERNAN MARCELINO</t>
  </si>
  <si>
    <t xml:space="preserve">JEFE INFORMÁTICO</t>
  </si>
  <si>
    <t xml:space="preserve">CEVALLOS BARBERIS GABRIELLA SOPHIE</t>
  </si>
  <si>
    <t xml:space="preserve">ESPECIALISTA DE COOPERACION INTERNACIONAL Y NACIONAL</t>
  </si>
  <si>
    <t xml:space="preserve">CHAMORRO NOBOA CESAR ANIBAL</t>
  </si>
  <si>
    <t xml:space="preserve">DIRECTOR DE ASESORIA JURIDICA</t>
  </si>
  <si>
    <t xml:space="preserve">CHAVES TORRES JUAN SEBASTIAN</t>
  </si>
  <si>
    <t xml:space="preserve">COORDINADOR DE LA DIRECCION EJECUTIVA</t>
  </si>
  <si>
    <t xml:space="preserve">CORDOVA GONZALEZ MABEL ALEXANDRA</t>
  </si>
  <si>
    <t xml:space="preserve">ANALISTA DIRECCION EJECUTIVA 3</t>
  </si>
  <si>
    <t xml:space="preserve">CUNUHAY MANUEL LUIS</t>
  </si>
  <si>
    <t xml:space="preserve">ANALISTA DE INTERCULTURALIDAD 5</t>
  </si>
  <si>
    <t xml:space="preserve">DE LA CADENA VERA VIVIANA LUCIA</t>
  </si>
  <si>
    <t xml:space="preserve">ANALISTA COOPERACION INTERNACIONAL Y NACIONAL 4</t>
  </si>
  <si>
    <t xml:space="preserve">ERAZO RODAS LORENA PAOLA</t>
  </si>
  <si>
    <t xml:space="preserve">ANALISTA DE VIALIDAD RIEGO Y DRENAJE 5</t>
  </si>
  <si>
    <t xml:space="preserve">ESCOBAR VALENZUELA WILLIAN EDUARDO</t>
  </si>
  <si>
    <t xml:space="preserve">CHOFER</t>
  </si>
  <si>
    <t xml:space="preserve">ANALISTA TECNICO-ADMINISTRATIVO- PROVIAL</t>
  </si>
  <si>
    <t xml:space="preserve">ANALISTA DE VIALIDAD, INFRAESTRUCTURA RIEGO Y DRENAJE 5</t>
  </si>
  <si>
    <t xml:space="preserve">FUSTILLOS AZAS KATIA VIVIANA</t>
  </si>
  <si>
    <t xml:space="preserve">ANALISTA TECNICO FOMENTO PRODUCTIVO</t>
  </si>
  <si>
    <t xml:space="preserve">GARCIA GARCIA JOSE ORLANDO</t>
  </si>
  <si>
    <t xml:space="preserve">GUACHAMIN CHILUISA CESAR ORLANDO</t>
  </si>
  <si>
    <t xml:space="preserve">ANALISTA DE INFORMÁTICA</t>
  </si>
  <si>
    <t xml:space="preserve">GUAYGUA ASIMBAYA KATHERIN MARIBEL</t>
  </si>
  <si>
    <t xml:space="preserve">ANALISTA TECNICO</t>
  </si>
  <si>
    <t xml:space="preserve">ANALISTA FINANCIERO 4</t>
  </si>
  <si>
    <t xml:space="preserve">DIRECTOR DE AMBIENTE, RECURSOS HIDRICOS, RIEGO Y DRENAJE</t>
  </si>
  <si>
    <t xml:space="preserve">HARO RUIZ JUAN GABRIEL</t>
  </si>
  <si>
    <t xml:space="preserve">DIRECTOR DE PLANIFICACION Y ORDENAMIENTO TERRITOTIAL</t>
  </si>
  <si>
    <t xml:space="preserve">HERMOSA ROMAN LIZZETTE GABRIELA</t>
  </si>
  <si>
    <t xml:space="preserve">ANALISTA DE PLANIFICACION 4.1</t>
  </si>
  <si>
    <t xml:space="preserve">ANALISTA INFORMATICO 5</t>
  </si>
  <si>
    <t xml:space="preserve">JARAMILLO FALCONÍ GABRIEL NICOLAS</t>
  </si>
  <si>
    <t xml:space="preserve">DIRECTOR DE TECNOLOGIA E INFORMACION</t>
  </si>
  <si>
    <t xml:space="preserve">ANALISTA DE COMUNICACION 4</t>
  </si>
  <si>
    <t xml:space="preserve">JEREZ VILLOTA ELEANA INES</t>
  </si>
  <si>
    <t xml:space="preserve">ESPECIALISTA INFORMATICO</t>
  </si>
  <si>
    <t xml:space="preserve">JIMENEZ GUAMAN SEGUNDO MIGUEL</t>
  </si>
  <si>
    <t xml:space="preserve">AUXILIAR DE SERVICIOS
</t>
  </si>
  <si>
    <t xml:space="preserve">LARENAS LOOR RENE PATRICIO</t>
  </si>
  <si>
    <t xml:space="preserve">COORDINADOR DE COMPETENCIAS, DESCENTRALIZACION, AUTONOMIA E INFORMACION</t>
  </si>
  <si>
    <t xml:space="preserve">LECHON SANCHEZ LUIS WILSON</t>
  </si>
  <si>
    <t xml:space="preserve">ANALISTA AMBIENTAL 4</t>
  </si>
  <si>
    <t xml:space="preserve">LLERENA RAMOS MARÍA ELENA</t>
  </si>
  <si>
    <t xml:space="preserve">MARCHAN SANCLEMENTE VERONICA ELIZABETH</t>
  </si>
  <si>
    <t xml:space="preserve">JEFA FINANCIERA</t>
  </si>
  <si>
    <t xml:space="preserve">ESPECIALISTA TERRITORIAL</t>
  </si>
  <si>
    <t xml:space="preserve">COORDINADOR REGIONAL</t>
  </si>
  <si>
    <t xml:space="preserve">MERA CEDEÑO SAHARA MISHELL</t>
  </si>
  <si>
    <t xml:space="preserve">ANALISTA DE COOPERACION INTERNACIONAL Y NACIONAL 3</t>
  </si>
  <si>
    <t xml:space="preserve">MERA NEACATO BYRON FERNANDO</t>
  </si>
  <si>
    <t xml:space="preserve">AUXILIAR DE SERVICIO</t>
  </si>
  <si>
    <t xml:space="preserve">DIRECTOR EJECUTIVO</t>
  </si>
  <si>
    <t xml:space="preserve">MOLINA MONTALUISA MARIETA JANNETH</t>
  </si>
  <si>
    <t xml:space="preserve">ANALISTA TERRITORIAL</t>
  </si>
  <si>
    <t xml:space="preserve">ANALISTA DE VIALIDAD 5</t>
  </si>
  <si>
    <t xml:space="preserve">MOREIRA MUÑOZ HENRY GONZALO</t>
  </si>
  <si>
    <t xml:space="preserve">ANALISTA TECNICO 2</t>
  </si>
  <si>
    <t xml:space="preserve">MUÑOZ RIVAS MONICA MARIA</t>
  </si>
  <si>
    <t xml:space="preserve">ÑAUPARI SIMBAÑA GEMA NATHALIE</t>
  </si>
  <si>
    <t xml:space="preserve">DIRECTOR FINANCIERO</t>
  </si>
  <si>
    <t xml:space="preserve">ANALISTA ADMINISTRATIVA Y TALENTO HUMANO 4.1</t>
  </si>
  <si>
    <t xml:space="preserve">OCHOA VILLEGAS LUIS ALBERTO</t>
  </si>
  <si>
    <t xml:space="preserve">ANALISTA DE ADQUISICIONES 6</t>
  </si>
  <si>
    <t xml:space="preserve">ORDOÑEZ PAUTA HUMBERTO MARCELINO</t>
  </si>
  <si>
    <t xml:space="preserve">ORTIZ OÑATE JOE XAVIER</t>
  </si>
  <si>
    <t xml:space="preserve">ANALISTA INFORMATICO 4</t>
  </si>
  <si>
    <t xml:space="preserve">OSSA CASTILLO ANDREA</t>
  </si>
  <si>
    <t xml:space="preserve">ANALISTA DE PROYECTOS, COMPETENCIAS, MONITOREO E INFORMACION  4</t>
  </si>
  <si>
    <t xml:space="preserve">PARRA ORTIZ ESTEFANIA DE LOS ANGELES</t>
  </si>
  <si>
    <t xml:space="preserve">ASISTENTE TECNICO DE INTERCULTURALIDAD 2</t>
  </si>
  <si>
    <t xml:space="preserve">PEREZ SIGÜENZA DIANA ELCIRA</t>
  </si>
  <si>
    <t xml:space="preserve">DIRECTOR DE COMUNICACION SOCIAL</t>
  </si>
  <si>
    <t xml:space="preserve">PORTILLA ORELLANA JOHANNA ELIZABETH</t>
  </si>
  <si>
    <t xml:space="preserve">ANALISTA ADMINISTRATIVO</t>
  </si>
  <si>
    <t xml:space="preserve">PUCHA PROAÑO AMERICA CRISTINA</t>
  </si>
  <si>
    <t xml:space="preserve">ANALISTA ADMINISTRATIVO Y TALENTO HUMANO 4</t>
  </si>
  <si>
    <t xml:space="preserve">QUIROZ ALMEIDA LOURDES ELIZABETH</t>
  </si>
  <si>
    <t xml:space="preserve">COORDINADOR ADMINISTRATIVA PROYECTO CAMBIO CLIMATICO-UNION EUROPEA</t>
  </si>
  <si>
    <t xml:space="preserve">REA CORONADO TERESA DE JESUS</t>
  </si>
  <si>
    <t xml:space="preserve">TECNICA DE ARCHIVO</t>
  </si>
  <si>
    <t xml:space="preserve">REINOSO RODRIGUEZ BOLIVIA IDILIA</t>
  </si>
  <si>
    <t xml:space="preserve">ASISTENTE TECNICO 2</t>
  </si>
  <si>
    <t xml:space="preserve">REY ANDRADE JAIRO DANIEL</t>
  </si>
  <si>
    <t xml:space="preserve">ANALISTA INFORMATICO 5.2</t>
  </si>
  <si>
    <t xml:space="preserve">RIVERA JARRIN OSWALDO WLADIMIR</t>
  </si>
  <si>
    <t xml:space="preserve">ANALISTA DE CONTRATACION PUBLICA</t>
  </si>
  <si>
    <t xml:space="preserve">ROMERO JARA FABIAN PATRICIO</t>
  </si>
  <si>
    <t xml:space="preserve">ANALISTA DE RECURSOS HIDRICOS Y DRENAJE</t>
  </si>
  <si>
    <t xml:space="preserve">ROMERO PROAÑO FAUSTO PATRICIO</t>
  </si>
  <si>
    <t xml:space="preserve">DIRECTOR DE FOMENTO PRODUCTIVO</t>
  </si>
  <si>
    <t xml:space="preserve">ANALISTA 3</t>
  </si>
  <si>
    <t xml:space="preserve">SAENZ ANDRADE MARIO DAVID</t>
  </si>
  <si>
    <t xml:space="preserve">ANALISTA DE GESTION SOCIAL INTERCULTURALIDAD Y GENERO 5</t>
  </si>
  <si>
    <t xml:space="preserve">SAENZ BOTERO PEDRO JOSE</t>
  </si>
  <si>
    <t xml:space="preserve">ESPECIALISTA MONITOREO E INFORMACION</t>
  </si>
  <si>
    <t xml:space="preserve">SAGBAY LITUMA GILMA EMPERATRIZ</t>
  </si>
  <si>
    <t xml:space="preserve">DIRECTOR ADMINISTRATIVO</t>
  </si>
  <si>
    <t xml:space="preserve">SALGADO NOLIVOS SILVIA MARILIN</t>
  </si>
  <si>
    <t xml:space="preserve">ANALISTA ADMINISTRATIVO 4.3</t>
  </si>
  <si>
    <t xml:space="preserve">SALTOS FIGUEROA FREDDY SANTIAGO</t>
  </si>
  <si>
    <t xml:space="preserve">SANCHEZ ANDRADE WILSON DAVID</t>
  </si>
  <si>
    <t xml:space="preserve">ANALISTA TECNICO DE PLANIFICACION</t>
  </si>
  <si>
    <t xml:space="preserve">SANTILLAN NUÑEZ MILENY MARITZA</t>
  </si>
  <si>
    <t xml:space="preserve">DIRECTOR DE COOPERACION INTERNACIONAL Y NACIONAL</t>
  </si>
  <si>
    <t xml:space="preserve">SARASTI ROBERTO EDISON</t>
  </si>
  <si>
    <t xml:space="preserve">ANALISTA JURIDICO Y CONTRATACION PUBLICA 3</t>
  </si>
  <si>
    <t xml:space="preserve">TENELEMA TOAQUIZA ANA LUCIA</t>
  </si>
  <si>
    <t xml:space="preserve">ANALISTA CONTABLE 4</t>
  </si>
  <si>
    <t xml:space="preserve">TOAPANTA SANGOQUIZA MARIA TERESA</t>
  </si>
  <si>
    <t xml:space="preserve">TORRES CARRION KAROL ANDREA</t>
  </si>
  <si>
    <t xml:space="preserve">ANALISTA JURIDICO AMBIENTAL 2</t>
  </si>
  <si>
    <t xml:space="preserve">TORRES MERIZALDE JUAN CARLOS</t>
  </si>
  <si>
    <t xml:space="preserve">ASISTENTE TECNICO FINANCIERO 1</t>
  </si>
  <si>
    <t xml:space="preserve">TORRES VITERI LUCRECIA MAGDALENA</t>
  </si>
  <si>
    <t xml:space="preserve">TOSCANO JUMBO KATTY ELIZABETH</t>
  </si>
  <si>
    <t xml:space="preserve">ANALISTA DE COMUNICACION SOCIAL 4</t>
  </si>
  <si>
    <t xml:space="preserve">ESPECIALISTA MONITOREO Y SEGUIMIENTO</t>
  </si>
  <si>
    <t xml:space="preserve">VALVERDE FLORES NATALIA CATALINA</t>
  </si>
  <si>
    <t xml:space="preserve">DIRECTOR DE VIALIDAD</t>
  </si>
  <si>
    <t xml:space="preserve">VELEZ SUAREZ REINALDO GEOVANNI</t>
  </si>
  <si>
    <t xml:space="preserve">ANALISTA DE INFORMATICA</t>
  </si>
  <si>
    <t xml:space="preserve">YEPEZ LANDIVAR ALONDRA CAROLINA</t>
  </si>
  <si>
    <t xml:space="preserve">ANALISTA GESTION SOCIAL,INTERCULTU.Y GENERO 4</t>
  </si>
  <si>
    <t xml:space="preserve">ZAMBRANO CEVALLOS ANA LUCIA</t>
  </si>
  <si>
    <t xml:space="preserve">AUXILIAR</t>
  </si>
  <si>
    <t xml:space="preserve">ESPECIALISTA JURIDICO</t>
  </si>
</sst>
</file>

<file path=xl/styles.xml><?xml version="1.0" encoding="utf-8"?>
<styleSheet xmlns="http://schemas.openxmlformats.org/spreadsheetml/2006/main">
  <numFmts count="5">
    <numFmt numFmtId="164" formatCode="General"/>
    <numFmt numFmtId="165" formatCode="_(&quot;$ &quot;* #,##0.00_);_(&quot;$ &quot;* \(#,##0.00\);_(&quot;$ &quot;* \-??_);_(@_)"/>
    <numFmt numFmtId="166" formatCode="[$-409]m/d/yyyy"/>
    <numFmt numFmtId="167" formatCode="0"/>
    <numFmt numFmtId="168" formatCode="0.00%"/>
  </numFmts>
  <fonts count="2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6411"/>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4600A5"/>
      <name val="Calibri"/>
      <family val="2"/>
    </font>
    <font>
      <sz val="11"/>
      <color rgb="FF993300"/>
      <name val="Calibri"/>
      <family val="2"/>
    </font>
    <font>
      <b val="true"/>
      <sz val="11"/>
      <color rgb="FF333333"/>
      <name val="Calibri"/>
      <family val="2"/>
    </font>
    <font>
      <sz val="11"/>
      <color rgb="FFDD0806"/>
      <name val="Calibri"/>
      <family val="2"/>
    </font>
    <font>
      <i val="true"/>
      <sz val="11"/>
      <color rgb="FF808080"/>
      <name val="Calibri"/>
      <family val="2"/>
    </font>
    <font>
      <b val="true"/>
      <sz val="11"/>
      <color rgb="FF000000"/>
      <name val="Calibri"/>
      <family val="2"/>
    </font>
    <font>
      <b val="true"/>
      <sz val="13"/>
      <color rgb="FF003366"/>
      <name val="Calibri"/>
      <family val="2"/>
    </font>
    <font>
      <b val="true"/>
      <sz val="18"/>
      <color rgb="FF003366"/>
      <name val="Cambria"/>
      <family val="2"/>
    </font>
    <font>
      <b val="true"/>
      <sz val="12"/>
      <color rgb="FFFFFFFF"/>
      <name val="Calibri"/>
      <family val="2"/>
    </font>
    <font>
      <b val="true"/>
      <sz val="12"/>
      <name val="Calibri"/>
      <family val="0"/>
    </font>
    <font>
      <sz val="12"/>
      <name val="Calibri"/>
      <family val="0"/>
    </font>
    <font>
      <sz val="10"/>
      <color rgb="FF000000"/>
      <name val="Calibri"/>
      <family val="2"/>
    </font>
    <font>
      <sz val="8"/>
      <name val="Century Gothic"/>
      <family val="2"/>
    </font>
    <font>
      <b val="true"/>
      <sz val="12"/>
      <color rgb="FF000000"/>
      <name val="Calibri"/>
      <family val="2"/>
    </font>
    <font>
      <u val="single"/>
      <sz val="7"/>
      <color rgb="FF0000D4"/>
      <name val="Arial"/>
      <family val="2"/>
    </font>
    <font>
      <b val="true"/>
      <sz val="12"/>
      <name val="Arial"/>
      <family val="2"/>
    </font>
    <font>
      <b val="true"/>
      <sz val="10"/>
      <name val="Calibri"/>
      <family val="2"/>
    </font>
    <font>
      <sz val="1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0090"/>
        <bgColor rgb="FF000080"/>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9" fillId="0" borderId="8" applyFont="true" applyBorder="true" applyAlignment="false" applyProtection="false"/>
    <xf numFmtId="164" fontId="18"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1" fillId="0" borderId="0" xfId="17" applyFont="fals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19" fillId="25" borderId="9"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5" fontId="1" fillId="2" borderId="9" xfId="17" applyFont="true" applyBorder="true" applyAlignment="true" applyProtection="true">
      <alignment horizontal="center" vertical="center" textRotation="0" wrapText="tru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6" fontId="22" fillId="24" borderId="9" xfId="0" applyFont="true" applyBorder="true" applyAlignment="true" applyProtection="false">
      <alignment horizontal="center" vertical="center" textRotation="0" wrapText="true" indent="0" shrinkToFit="false"/>
      <protection locked="true" hidden="false"/>
    </xf>
    <xf numFmtId="167" fontId="23" fillId="0" borderId="9" xfId="0" applyFont="true" applyBorder="true" applyAlignment="true" applyProtection="true">
      <alignment horizontal="center" vertical="center" textRotation="0" wrapText="true" indent="0" shrinkToFit="false"/>
      <protection locked="false" hidden="false"/>
    </xf>
    <xf numFmtId="165" fontId="1" fillId="24" borderId="9" xfId="17" applyFont="fals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6" fontId="22" fillId="24" borderId="1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4" fillId="24" borderId="11" xfId="0" applyFont="true" applyBorder="true" applyAlignment="false" applyProtection="false">
      <alignment horizontal="general" vertical="bottom" textRotation="0" wrapText="false" indent="0" shrinkToFit="false"/>
      <protection locked="true" hidden="false"/>
    </xf>
    <xf numFmtId="164" fontId="24" fillId="24" borderId="9" xfId="0" applyFont="true" applyBorder="true" applyAlignment="false" applyProtection="false">
      <alignment horizontal="general" vertical="bottom" textRotation="0" wrapText="false" indent="0" shrinkToFit="false"/>
      <protection locked="true" hidden="false"/>
    </xf>
    <xf numFmtId="164" fontId="22" fillId="24" borderId="9" xfId="0" applyFont="true" applyBorder="true" applyAlignment="true" applyProtection="false">
      <alignment horizontal="center" vertical="center" textRotation="0" wrapText="true" indent="0" shrinkToFit="false"/>
      <protection locked="true" hidden="false"/>
    </xf>
    <xf numFmtId="168" fontId="22" fillId="0" borderId="9" xfId="0" applyFont="true" applyBorder="true" applyAlignment="true" applyProtection="false">
      <alignment horizontal="center" vertical="center" textRotation="0" wrapText="true" indent="0" shrinkToFit="false"/>
      <protection locked="true" hidden="false"/>
    </xf>
    <xf numFmtId="165" fontId="1" fillId="24" borderId="9" xfId="17" applyFont="false" applyBorder="true" applyAlignment="true" applyProtection="true">
      <alignment horizontal="right" vertical="center" textRotation="0" wrapText="true" indent="0" shrinkToFit="false"/>
      <protection locked="true" hidden="false"/>
    </xf>
    <xf numFmtId="166" fontId="22" fillId="0" borderId="9" xfId="0" applyFont="true" applyBorder="true" applyAlignment="true" applyProtection="false">
      <alignment horizontal="center" vertical="center" textRotation="0" wrapText="true" indent="0" shrinkToFit="false"/>
      <protection locked="true" hidden="false"/>
    </xf>
    <xf numFmtId="168" fontId="22" fillId="24" borderId="9" xfId="0" applyFont="true" applyBorder="true" applyAlignment="true" applyProtection="false">
      <alignment horizontal="center" vertical="center" textRotation="0" wrapText="true" indent="0" shrinkToFit="false"/>
      <protection locked="true" hidden="false"/>
    </xf>
    <xf numFmtId="164" fontId="22" fillId="24" borderId="9" xfId="0" applyFont="true" applyBorder="true" applyAlignment="true" applyProtection="false">
      <alignment horizontal="left" vertical="center" textRotation="0" wrapText="true" indent="0" shrinkToFit="false"/>
      <protection locked="true" hidden="false"/>
    </xf>
    <xf numFmtId="164" fontId="25" fillId="6" borderId="9" xfId="20" applyFont="true" applyBorder="true" applyAlignment="true" applyProtection="true">
      <alignment horizontal="center" vertical="center" textRotation="0" wrapText="true" indent="0" shrinkToFit="false"/>
      <protection locked="true" hidden="false"/>
    </xf>
    <xf numFmtId="165" fontId="25" fillId="0" borderId="9" xfId="20" applyFont="true" applyBorder="true" applyAlignment="true" applyProtection="true">
      <alignment horizontal="center" vertical="center" textRotation="0" wrapText="true" indent="0" shrinkToFit="false"/>
      <protection locked="true" hidden="false"/>
    </xf>
    <xf numFmtId="164" fontId="22" fillId="24" borderId="10" xfId="0" applyFont="true" applyBorder="true" applyAlignment="true" applyProtection="false">
      <alignment horizontal="left" vertical="center" textRotation="0" wrapText="true" indent="0" shrinkToFit="false"/>
      <protection locked="true" hidden="false"/>
    </xf>
    <xf numFmtId="164" fontId="22" fillId="24" borderId="12"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5" fontId="26" fillId="24" borderId="9" xfId="17" applyFont="true" applyBorder="true" applyAlignment="true" applyProtection="true">
      <alignment horizontal="right" vertical="center" textRotation="0" wrapText="true" indent="0" shrinkToFit="false"/>
      <protection locked="true" hidden="false"/>
    </xf>
    <xf numFmtId="164" fontId="27" fillId="24" borderId="9" xfId="0" applyFont="true" applyBorder="true" applyAlignment="true" applyProtection="false">
      <alignment horizontal="left" vertical="center" textRotation="0" wrapText="true" indent="0" shrinkToFit="false"/>
      <protection locked="true" hidden="false"/>
    </xf>
    <xf numFmtId="166" fontId="28" fillId="24" borderId="9"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24" borderId="9" xfId="0" applyFont="true" applyBorder="true" applyAlignment="true" applyProtection="false">
      <alignment horizontal="center" vertical="center" textRotation="0" wrapText="true" indent="0" shrinkToFit="false"/>
      <protection locked="true" hidden="false"/>
    </xf>
    <xf numFmtId="164" fontId="25" fillId="0" borderId="9" xfId="2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Incorrecto 2" xfId="45"/>
    <cellStyle name="Neutral 2" xfId="46"/>
    <cellStyle name="Normal 2" xfId="47"/>
    <cellStyle name="Notas 2" xfId="48"/>
    <cellStyle name="Salida 2" xfId="49"/>
    <cellStyle name="Texto de advertencia 2" xfId="50"/>
    <cellStyle name="Texto explicativo 2" xfId="51"/>
    <cellStyle name="Total 2" xfId="52"/>
    <cellStyle name="Título 2 2" xfId="53"/>
    <cellStyle name="Título 3 2" xfId="54"/>
    <cellStyle name="Título 4" xfId="55"/>
    <cellStyle name="Énfasis1 2" xfId="56"/>
    <cellStyle name="Énfasis2 2" xfId="57"/>
    <cellStyle name="Énfasis3 2" xfId="58"/>
    <cellStyle name="Énfasis4 2" xfId="59"/>
    <cellStyle name="Énfasis5 2" xfId="60"/>
    <cellStyle name="Énfasis6 2" xfId="61"/>
    <cellStyle name="*unknown*" xfId="20" builtinId="8"/>
  </cellStyles>
  <dxfs count="4">
    <dxf>
      <fill>
        <patternFill patternType="solid">
          <fgColor rgb="FFCC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DD0806"/>
      <rgbColor rgb="FF00FF00"/>
      <rgbColor rgb="FF0000D4"/>
      <rgbColor rgb="FFFFFF00"/>
      <rgbColor rgb="FFFF00FF"/>
      <rgbColor rgb="FF00FFFF"/>
      <rgbColor rgb="FF800000"/>
      <rgbColor rgb="FF006411"/>
      <rgbColor rgb="FF00009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gnaupari/AppData/Local/Microsoft/Windows/INetCache/Content.Outlook/V1H0AFAH/ENERO%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IÁTICOS NAC. E INTERNAC."/>
      <sheetName val="Hoja2"/>
      <sheetName val="Hoja1"/>
    </sheetNames>
    <sheetDataSet>
      <sheetData sheetId="0"/>
      <sheetData sheetId="1"/>
      <sheetData sheetId="2">
        <row r="2">
          <cell r="A2" t="str">
            <v>ALMACHE CADENA MARIA JOSE</v>
          </cell>
          <cell r="B2" t="str">
            <v>ANALISTA DE FOMENTO PRODUCTIVO 5</v>
          </cell>
        </row>
        <row r="3">
          <cell r="A3" t="str">
            <v>ALOMIA MORALES ROCIO DEL PILAR</v>
          </cell>
          <cell r="B3" t="str">
            <v>ANALISTA ADMINISTRATIVO 1</v>
          </cell>
        </row>
        <row r="4">
          <cell r="A4" t="str">
            <v>ALVARADO PERUGACHI LIZETH CAROLINA</v>
          </cell>
          <cell r="B4" t="str">
            <v>ASISTENTE TECNICO</v>
          </cell>
        </row>
        <row r="5">
          <cell r="A5" t="str">
            <v>ALVEAR VALDIVIESO ELVA JEANINE</v>
          </cell>
          <cell r="B5" t="str">
            <v>ANALISTA DE FOMENTO PRODUCTIVO 4</v>
          </cell>
        </row>
        <row r="6">
          <cell r="A6" t="str">
            <v>ANDINO RAMOS MARCELA DEL ROCIO</v>
          </cell>
          <cell r="B6" t="str">
            <v>SUBDIRECTOR</v>
          </cell>
        </row>
        <row r="7">
          <cell r="A7" t="str">
            <v>ANDRADE LARA JOSE GILBERTO</v>
          </cell>
          <cell r="B7" t="str">
            <v>ANALISTA DE VIALIDAD 1</v>
          </cell>
        </row>
        <row r="8">
          <cell r="A8" t="str">
            <v>ARAQUE PICO GUSTAVO PATRICIO</v>
          </cell>
          <cell r="B8" t="str">
            <v>AUXILIAR DE SERVICIOS</v>
          </cell>
        </row>
        <row r="9">
          <cell r="A9" t="str">
            <v>ARAUJO PEÑAHERRERA ANTONIETA DE LOS ANGELES</v>
          </cell>
          <cell r="B9" t="str">
            <v>ASISTENTE ADMINISTRATIVA</v>
          </cell>
        </row>
        <row r="10">
          <cell r="A10" t="str">
            <v>ARIAS MANCHENO DANY LENIN</v>
          </cell>
          <cell r="B10" t="str">
            <v>AUXILIAR DE SERVICIOS</v>
          </cell>
        </row>
        <row r="11">
          <cell r="A11" t="str">
            <v>AYALA TUFIÑO VERONICA PAULINA</v>
          </cell>
          <cell r="B11" t="str">
            <v>ANALISTA DE COMUNICACION 4.1</v>
          </cell>
        </row>
        <row r="12">
          <cell r="A12" t="str">
            <v>BANDA JARRIN GABRIELA SYLVIA</v>
          </cell>
          <cell r="B12" t="str">
            <v>ANALISTA DE CONTRATACIÓN PUBLICA 5</v>
          </cell>
        </row>
        <row r="13">
          <cell r="A13" t="str">
            <v>CADENA ORTUÑO PAOLA ELIZABETH</v>
          </cell>
          <cell r="B13" t="str">
            <v>DIRECTOR DE PROYECTOS, SEGUIMIENTO Y MONITOREO</v>
          </cell>
        </row>
        <row r="14">
          <cell r="A14" t="str">
            <v>CARRILLO CAYAMBE JENNY NARCISA</v>
          </cell>
          <cell r="B14" t="str">
            <v>ANALISTA DE PROYECTOS, COMPETENCIAS, MONITOREO E INFORMACION 4.1</v>
          </cell>
        </row>
        <row r="15">
          <cell r="A15" t="str">
            <v>CASTILLO PEREZ HERNAN MARCELINO</v>
          </cell>
          <cell r="B15" t="str">
            <v>JEFE INFORMÁTICO</v>
          </cell>
        </row>
        <row r="16">
          <cell r="A16" t="str">
            <v>CEVALLOS BARBERIS GABRIELLA SOPHIE</v>
          </cell>
          <cell r="B16" t="str">
            <v>ESPECIALISTA DE COOPERACION INTERNACIONAL Y NACIONAL</v>
          </cell>
        </row>
        <row r="17">
          <cell r="A17" t="str">
            <v>CHAMORRO NOBOA CESAR ANIBAL</v>
          </cell>
          <cell r="B17" t="str">
            <v>DIRECTOR DE ASESORIA JURIDICA</v>
          </cell>
        </row>
        <row r="18">
          <cell r="A18" t="str">
            <v>CHAVES TORRES JUAN SEBASTIAN</v>
          </cell>
          <cell r="B18" t="str">
            <v>COORDINADOR DE LA DIRECCION EJECUTIVA</v>
          </cell>
        </row>
        <row r="19">
          <cell r="A19" t="str">
            <v>CORDOVA GONZALEZ MABEL ALEXANDRA</v>
          </cell>
          <cell r="B19" t="str">
            <v>ANALISTA DIRECCION EJECUTIVA 3</v>
          </cell>
        </row>
        <row r="20">
          <cell r="A20" t="str">
            <v>CUNUHAY MANUEL LUIS</v>
          </cell>
          <cell r="B20" t="str">
            <v>ANALISTA DE INTERCULTURALIDAD 5</v>
          </cell>
        </row>
        <row r="21">
          <cell r="A21" t="str">
            <v>DE LA CADENA VERA VIVIANA LUCIA</v>
          </cell>
          <cell r="B21" t="str">
            <v>ANALISTA COOPERACION INTERNACIONAL Y NACIONAL 4</v>
          </cell>
        </row>
        <row r="22">
          <cell r="A22" t="str">
            <v>ERAZO RODAS LORENA PAOLA</v>
          </cell>
          <cell r="B22" t="str">
            <v>ANALISTA DE VIALIDAD RIEGO Y DRENAJE 5</v>
          </cell>
        </row>
        <row r="23">
          <cell r="A23" t="str">
            <v>ESCOBAR VALENZUELA WILLIAN EDUARDO</v>
          </cell>
          <cell r="B23" t="str">
            <v>CHOFER</v>
          </cell>
        </row>
        <row r="24">
          <cell r="A24" t="str">
            <v>FRANKE LOAIZA GIANPAOLO</v>
          </cell>
          <cell r="B24" t="str">
            <v>ANALISTA TECNICO-ADMINISTRATIVO- PROVIAL</v>
          </cell>
        </row>
        <row r="25">
          <cell r="A25" t="str">
            <v>FUELANTALA AVILA MILTON FERNANDO</v>
          </cell>
          <cell r="B25" t="str">
            <v>ANALISTA DE VIALIDAD, INFRAESTRUCTURA RIEGO Y DRENAJE 5</v>
          </cell>
        </row>
        <row r="26">
          <cell r="A26" t="str">
            <v>FUSTILLOS AZAS KATIA VIVIANA</v>
          </cell>
          <cell r="B26" t="str">
            <v>ANALISTA TECNICO FOMENTO PRODUCTIVO</v>
          </cell>
        </row>
        <row r="27">
          <cell r="A27" t="str">
            <v>GARCIA GARCIA JOSE ORLANDO</v>
          </cell>
          <cell r="B27" t="str">
            <v>AUXILIAR DE SERVICIOS</v>
          </cell>
        </row>
        <row r="28">
          <cell r="A28" t="str">
            <v>GUACHAMIN CHILUISA CESAR ORLANDO</v>
          </cell>
          <cell r="B28" t="str">
            <v>ANALISTA DE INFORMÁTICA</v>
          </cell>
        </row>
        <row r="29">
          <cell r="A29" t="str">
            <v>GUAYGUA ASIMBAYA KATHERIN MARIBEL</v>
          </cell>
          <cell r="B29" t="str">
            <v>ANALISTA TECNICO</v>
          </cell>
        </row>
        <row r="30">
          <cell r="A30" t="str">
            <v>GUERRA VEGA VICTORIA NATHALY</v>
          </cell>
          <cell r="B30" t="str">
            <v>ANALISTA FINANCIERO 4</v>
          </cell>
        </row>
        <row r="31">
          <cell r="A31" t="str">
            <v>GUZMAN ROJAS HENRY MAURICIO</v>
          </cell>
          <cell r="B31" t="str">
            <v>DIRECTOR DE AMBIENTE, RECURSOS HIDRICOS, RIEGO Y DRENAJE</v>
          </cell>
        </row>
        <row r="32">
          <cell r="A32" t="str">
            <v>HARO RUIZ JUAN GABRIEL</v>
          </cell>
          <cell r="B32" t="str">
            <v>DIRECTOR DE PLANIFICACION Y ORDENAMIENTO TERRITOTIAL</v>
          </cell>
        </row>
        <row r="33">
          <cell r="A33" t="str">
            <v>HERMOSA ROMAN LIZZETTE GABRIELA</v>
          </cell>
          <cell r="B33" t="str">
            <v>ANALISTA DE PLANIFICACION 4.1</v>
          </cell>
        </row>
        <row r="34">
          <cell r="A34" t="str">
            <v>ILLAPA FLORES LENIN MARCELO</v>
          </cell>
          <cell r="B34" t="str">
            <v>ANALISTA INFORMATICO 5</v>
          </cell>
        </row>
        <row r="35">
          <cell r="A35" t="str">
            <v>JARAMILLO FALCONÍ GABRIEL NICOLAS</v>
          </cell>
          <cell r="B35" t="str">
            <v>DIRECTOR DE TECNOLOGIA E INFORMACION</v>
          </cell>
        </row>
        <row r="36">
          <cell r="A36" t="str">
            <v>JARAMILLO LAFUENTE ANDRES DAVID</v>
          </cell>
          <cell r="B36" t="str">
            <v>ANALISTA DE COMUNICACION 4</v>
          </cell>
        </row>
        <row r="37">
          <cell r="A37" t="str">
            <v>JEREZ VILLOTA ELEANA INES</v>
          </cell>
          <cell r="B37" t="str">
            <v>ESPECIALISTA INFORMATICO</v>
          </cell>
        </row>
        <row r="38">
          <cell r="A38" t="str">
            <v>JIMENEZ GUAMAN SEGUNDO MIGUEL</v>
          </cell>
          <cell r="B38" t="str">
            <v>AUXILIAR DE SERVICIOS
</v>
          </cell>
        </row>
        <row r="39">
          <cell r="A39" t="str">
            <v>LARENAS LOOR RENE PATRICIO</v>
          </cell>
          <cell r="B39" t="str">
            <v>COORDINADOR DE COMPETENCIAS, DESCENTRALIZACION, AUTONOMIA E INFORMACION</v>
          </cell>
        </row>
        <row r="40">
          <cell r="A40" t="str">
            <v>LECHON SANCHEZ LUIS WILSON</v>
          </cell>
          <cell r="B40" t="str">
            <v>ANALISTA AMBIENTAL 4</v>
          </cell>
        </row>
        <row r="41">
          <cell r="A41" t="str">
            <v>LLERENA RAMOS MARÍA ELENA</v>
          </cell>
          <cell r="B41" t="str">
            <v>ASISTENTE TECNICO</v>
          </cell>
        </row>
        <row r="42">
          <cell r="A42" t="str">
            <v>MALDONADO CHACHA HUGO MARCELO</v>
          </cell>
          <cell r="B42" t="str">
            <v>CHOFER / CONDUCTOR ADMINISTRATIVO</v>
          </cell>
        </row>
        <row r="43">
          <cell r="A43" t="str">
            <v>MARCHAN SANCLEMENTE VERONICA ELIZABETH</v>
          </cell>
          <cell r="B43" t="str">
            <v>JEFA FINANCIERA</v>
          </cell>
        </row>
        <row r="44">
          <cell r="A44" t="str">
            <v>MEDINA VILLACIS ANGEL EZEQUIEL</v>
          </cell>
          <cell r="B44" t="str">
            <v>ESPECIALISTA TERRITORIAL</v>
          </cell>
        </row>
        <row r="45">
          <cell r="A45" t="str">
            <v>MENDIETA TIGRE MARIA ALEJANDRA</v>
          </cell>
          <cell r="B45" t="str">
            <v>COORDINADOR REGIONAL</v>
          </cell>
        </row>
        <row r="46">
          <cell r="A46" t="str">
            <v>MERA CEDEÑO SAHARA MISHELL</v>
          </cell>
          <cell r="B46" t="str">
            <v>ANALISTA DE COOPERACION INTERNACIONAL Y NACIONAL 3</v>
          </cell>
        </row>
        <row r="47">
          <cell r="A47" t="str">
            <v>MERA NEACATO BYRON FERNANDO</v>
          </cell>
          <cell r="B47" t="str">
            <v>AUXILIAR DE SERVICIO</v>
          </cell>
        </row>
        <row r="48">
          <cell r="A48" t="str">
            <v>MIÑO ARCOS EDWIN RODRIGO</v>
          </cell>
          <cell r="B48" t="str">
            <v>DIRECTOR EJECUTIVO</v>
          </cell>
        </row>
        <row r="49">
          <cell r="A49" t="str">
            <v>MOLINA MONTALUISA MARIETA JANNETH</v>
          </cell>
          <cell r="B49" t="str">
            <v>ANALISTA TERRITORIAL</v>
          </cell>
        </row>
        <row r="50">
          <cell r="A50" t="str">
            <v>MOLINA REINA WILLIAMS HERNAN</v>
          </cell>
          <cell r="B50" t="str">
            <v>ANALISTA DE VIALIDAD 5</v>
          </cell>
        </row>
        <row r="51">
          <cell r="A51" t="str">
            <v>MOREIRA MUÑOZ HENRY GONZALO</v>
          </cell>
          <cell r="B51" t="str">
            <v>ANALISTA TECNICO 2</v>
          </cell>
        </row>
        <row r="52">
          <cell r="A52" t="str">
            <v>MUÑOZ RIVAS MONICA MARIA</v>
          </cell>
          <cell r="B52" t="str">
            <v>ANALISTA TECNICO</v>
          </cell>
        </row>
        <row r="53">
          <cell r="A53" t="str">
            <v>ÑAUPARI SIMBAÑA GEMA NATHALIE</v>
          </cell>
          <cell r="B53" t="str">
            <v>DIRECTOR FINANCIERO</v>
          </cell>
        </row>
        <row r="54">
          <cell r="A54" t="str">
            <v>NEGRETE CHUQUIMARCA SANDRA ELVIRA</v>
          </cell>
          <cell r="B54" t="str">
            <v>ANALISTA ADMINISTRATIVA Y TALENTO HUMANO 4.1</v>
          </cell>
        </row>
        <row r="55">
          <cell r="A55" t="str">
            <v>OCHOA VILLEGAS LUIS ALBERTO</v>
          </cell>
          <cell r="B55" t="str">
            <v>ANALISTA DE ADQUISICIONES 6</v>
          </cell>
        </row>
        <row r="56">
          <cell r="A56" t="str">
            <v>ORDOÑEZ PAUTA HUMBERTO MARCELINO</v>
          </cell>
          <cell r="B56" t="str">
            <v>CHOFER / CONDUCTOR ADMINISTRATIVO</v>
          </cell>
        </row>
        <row r="57">
          <cell r="A57" t="str">
            <v>ORTIZ OÑATE JOE XAVIER</v>
          </cell>
          <cell r="B57" t="str">
            <v>ANALISTA INFORMATICO 4</v>
          </cell>
        </row>
        <row r="58">
          <cell r="A58" t="str">
            <v>OSSA CASTILLO ANDREA</v>
          </cell>
          <cell r="B58" t="str">
            <v>ANALISTA DE PROYECTOS, COMPETENCIAS, MONITOREO E INFORMACION  4</v>
          </cell>
        </row>
        <row r="59">
          <cell r="A59" t="str">
            <v>PARRA ORTIZ ESTEFANIA DE LOS ANGELES</v>
          </cell>
          <cell r="B59" t="str">
            <v>ASISTENTE TECNICO DE INTERCULTURALIDAD 2</v>
          </cell>
        </row>
        <row r="60">
          <cell r="A60" t="str">
            <v>PEREZ SIGÜENZA DIANA ELCIRA</v>
          </cell>
          <cell r="B60" t="str">
            <v>ASISTENTE TECNICO</v>
          </cell>
        </row>
        <row r="61">
          <cell r="A61" t="str">
            <v>PONCE TERAN MARIA DOLORES</v>
          </cell>
          <cell r="B61" t="str">
            <v>DIRECTOR DE COMUNICACION SOCIAL</v>
          </cell>
        </row>
        <row r="62">
          <cell r="A62" t="str">
            <v>PORTILLA ORELLANA JOHANNA ELIZABETH</v>
          </cell>
          <cell r="B62" t="str">
            <v>ANALISTA ADMINISTRATIVO</v>
          </cell>
        </row>
        <row r="63">
          <cell r="A63" t="str">
            <v>PUCHA PROAÑO AMERICA CRISTINA</v>
          </cell>
          <cell r="B63" t="str">
            <v>ANALISTA ADMINISTRATIVO Y TALENTO HUMANO 4</v>
          </cell>
        </row>
        <row r="64">
          <cell r="A64" t="str">
            <v>QUIROZ ALMEIDA LOURDES ELIZABETH</v>
          </cell>
          <cell r="B64" t="str">
            <v>COORDINADOR ADMINISTRATIVA PROYECTO CAMBIO CLIMATICO-UNION EUROPEA</v>
          </cell>
        </row>
        <row r="65">
          <cell r="A65" t="str">
            <v>REA CORONADO TERESA DE JESUS</v>
          </cell>
          <cell r="B65" t="str">
            <v>TECNICA DE ARCHIVO</v>
          </cell>
        </row>
        <row r="66">
          <cell r="A66" t="str">
            <v>REINOSO RODRIGUEZ BOLIVIA IDILIA</v>
          </cell>
          <cell r="B66" t="str">
            <v>ASISTENTE TECNICO 2</v>
          </cell>
        </row>
        <row r="67">
          <cell r="A67" t="str">
            <v>REY ANDRADE JAIRO DANIEL</v>
          </cell>
          <cell r="B67" t="str">
            <v>ANALISTA INFORMATICO 5.2</v>
          </cell>
        </row>
        <row r="68">
          <cell r="A68" t="str">
            <v>RIVERA JARRIN OSWALDO WLADIMIR</v>
          </cell>
          <cell r="B68" t="str">
            <v>ANALISTA DE CONTRATACION PUBLICA</v>
          </cell>
        </row>
        <row r="69">
          <cell r="A69" t="str">
            <v>ROMERO JARA FABIAN PATRICIO</v>
          </cell>
          <cell r="B69" t="str">
            <v>ANALISTA DE RECURSOS HIDRICOS Y DRENAJE</v>
          </cell>
        </row>
        <row r="70">
          <cell r="A70" t="str">
            <v>ROMERO PROAÑO FAUSTO PATRICIO</v>
          </cell>
          <cell r="B70" t="str">
            <v>DIRECTOR DE FOMENTO PRODUCTIVO</v>
          </cell>
        </row>
        <row r="71">
          <cell r="A71" t="str">
            <v>RUILOVA ORDOÑEZ DARWIN XAVIER</v>
          </cell>
          <cell r="B71" t="str">
            <v>ANALISTA 3</v>
          </cell>
        </row>
        <row r="72">
          <cell r="A72" t="str">
            <v>SAENZ ANDRADE MARIO DAVID</v>
          </cell>
          <cell r="B72" t="str">
            <v>ANALISTA DE GESTION SOCIAL INTERCULTURALIDAD Y GENERO 5</v>
          </cell>
        </row>
        <row r="73">
          <cell r="A73" t="str">
            <v>SAENZ BOTERO PEDRO JOSE</v>
          </cell>
          <cell r="B73" t="str">
            <v>ESPECIALISTA MONITOREO E INFORMACION</v>
          </cell>
        </row>
        <row r="74">
          <cell r="A74" t="str">
            <v>SAGBAY LITUMA GILMA EMPERATRIZ</v>
          </cell>
          <cell r="B74" t="str">
            <v>DIRECTOR ADMINISTRATIVO</v>
          </cell>
        </row>
        <row r="75">
          <cell r="A75" t="str">
            <v>SALGADO NOLIVOS SILVIA MARILIN</v>
          </cell>
          <cell r="B75" t="str">
            <v>ANALISTA ADMINISTRATIVO 4.3</v>
          </cell>
        </row>
        <row r="76">
          <cell r="A76" t="str">
            <v>SALTOS FIGUEROA FREDDY SANTIAGO</v>
          </cell>
          <cell r="B76" t="str">
            <v>CHOFER / CONDUCTOR ADMINISTRATIVO</v>
          </cell>
        </row>
        <row r="77">
          <cell r="A77" t="str">
            <v>SANCHEZ ANDRADE WILSON DAVID</v>
          </cell>
          <cell r="B77" t="str">
            <v>ANALISTA TECNICO DE PLANIFICACION</v>
          </cell>
        </row>
        <row r="78">
          <cell r="A78" t="str">
            <v>SANTILLAN NUÑEZ MILENY MARITZA</v>
          </cell>
          <cell r="B78" t="str">
            <v>DIRECTOR DE COOPERACION INTERNACIONAL Y NACIONAL</v>
          </cell>
        </row>
        <row r="79">
          <cell r="A79" t="str">
            <v>SARASTI ROBERTO EDISON</v>
          </cell>
          <cell r="B79" t="str">
            <v>ANALISTA JURIDICO Y CONTRATACION PUBLICA 3</v>
          </cell>
        </row>
        <row r="80">
          <cell r="A80" t="str">
            <v>TENELEMA TOAQUIZA ANA LUCIA</v>
          </cell>
          <cell r="B80" t="str">
            <v>ANALISTA CONTABLE 4</v>
          </cell>
        </row>
        <row r="81">
          <cell r="A81" t="str">
            <v>TOAPANTA SANGOQUIZA MARIA TERESA</v>
          </cell>
          <cell r="B81" t="str">
            <v>AUXILIAR DE SERVICIO</v>
          </cell>
        </row>
        <row r="82">
          <cell r="A82" t="str">
            <v>TORRES CARRION KAROL ANDREA</v>
          </cell>
          <cell r="B82" t="str">
            <v>ANALISTA JURIDICO AMBIENTAL 2</v>
          </cell>
        </row>
        <row r="83">
          <cell r="A83" t="str">
            <v>TORRES MERIZALDE JUAN CARLOS</v>
          </cell>
          <cell r="B83" t="str">
            <v>ASISTENTE TECNICO FINANCIERO 1</v>
          </cell>
        </row>
        <row r="84">
          <cell r="A84" t="str">
            <v>TORRES VITERI LUCRECIA MAGDALENA</v>
          </cell>
          <cell r="B84" t="str">
            <v>ANALISTA TECNICO</v>
          </cell>
        </row>
        <row r="85">
          <cell r="A85" t="str">
            <v>TOSCANO JUMBO KATTY ELIZABETH</v>
          </cell>
          <cell r="B85" t="str">
            <v>ANALISTA DE COMUNICACION SOCIAL 4</v>
          </cell>
        </row>
        <row r="86">
          <cell r="A86" t="str">
            <v>VALDIVIESO JOSE IGNACIO</v>
          </cell>
          <cell r="B86" t="str">
            <v>ESPECIALISTA MONITOREO Y SEGUIMIENTO</v>
          </cell>
        </row>
        <row r="87">
          <cell r="A87" t="str">
            <v>VALVERDE FLORES NATALIA CATALINA</v>
          </cell>
          <cell r="B87" t="str">
            <v>ASISTENTE TECNICO 2</v>
          </cell>
        </row>
        <row r="88">
          <cell r="A88" t="str">
            <v>VARELA BUSTOS CARLOS ULPIANO</v>
          </cell>
          <cell r="B88" t="str">
            <v>DIRECTOR DE VIALIDAD</v>
          </cell>
        </row>
        <row r="89">
          <cell r="A89" t="str">
            <v>VELEZ SUAREZ REINALDO GEOVANNI</v>
          </cell>
          <cell r="B89" t="str">
            <v>ANALISTA DE INFORMATICA</v>
          </cell>
        </row>
        <row r="90">
          <cell r="A90" t="str">
            <v>YEPEZ LANDIVAR ALONDRA CAROLINA</v>
          </cell>
          <cell r="B90" t="str">
            <v>ANALISTA GESTION SOCIAL,INTERCULTU.Y GENERO 4</v>
          </cell>
        </row>
        <row r="91">
          <cell r="A91" t="str">
            <v>ZAMBRANO CEVALLOS ANA LUCIA</v>
          </cell>
          <cell r="B91" t="str">
            <v>AUXILIAR</v>
          </cell>
        </row>
        <row r="92">
          <cell r="A92" t="str">
            <v>ZAMBRANO ESPINOZA ANDRES ALBERTO</v>
          </cell>
          <cell r="B92" t="str">
            <v>ESPECIALISTA JURIDICO</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ongope.gob.ec/wp-content/uploads/2017/03/N-16-03.pdf" TargetMode="External"/><Relationship Id="rId2" Type="http://schemas.openxmlformats.org/officeDocument/2006/relationships/hyperlink" Target="http://www.congope.gob.ec/wp-content/uploads/2017/03/N-16-03.pdf" TargetMode="External"/><Relationship Id="rId3" Type="http://schemas.openxmlformats.org/officeDocument/2006/relationships/hyperlink" Target="mailto:gnaupari@congope.gob.ec"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96"/>
  <sheetViews>
    <sheetView showFormulas="false" showGridLines="true" showRowColHeaders="true" showZeros="true" rightToLeft="false" tabSelected="true" showOutlineSymbols="true" defaultGridColor="true" view="normal" topLeftCell="C79" colorId="64" zoomScale="85" zoomScaleNormal="85" zoomScalePageLayoutView="100" workbookViewId="0">
      <selection pane="topLeft" activeCell="J84" activeCellId="0" sqref="J84"/>
    </sheetView>
  </sheetViews>
  <sheetFormatPr defaultColWidth="10.96484375" defaultRowHeight="14" zeroHeight="false" outlineLevelRow="0" outlineLevelCol="0"/>
  <cols>
    <col collapsed="false" customWidth="true" hidden="false" outlineLevel="0" max="1" min="1" style="0" width="35.15"/>
    <col collapsed="false" customWidth="true" hidden="false" outlineLevel="0" max="2" min="2" style="0" width="19.82"/>
    <col collapsed="false" customWidth="true" hidden="false" outlineLevel="0" max="3" min="3" style="0" width="15.99"/>
    <col collapsed="false" customWidth="true" hidden="false" outlineLevel="0" max="4" min="4" style="0" width="18.49"/>
    <col collapsed="false" customWidth="true" hidden="false" outlineLevel="0" max="5" min="5" style="0" width="51.82"/>
    <col collapsed="false" customWidth="true" hidden="false" outlineLevel="0" max="6" min="6" style="0" width="18.15"/>
    <col collapsed="false" customWidth="true" hidden="false" outlineLevel="0" max="7" min="7" style="0" width="5.99"/>
    <col collapsed="false" customWidth="true" hidden="false" outlineLevel="0" max="8" min="8" style="1" width="13.82"/>
    <col collapsed="false" customWidth="true" hidden="false" outlineLevel="0" max="33" min="10" style="2" width="11.5"/>
  </cols>
  <sheetData>
    <row r="1" customFormat="false" ht="32.25" hidden="false" customHeight="true" outlineLevel="0" collapsed="false">
      <c r="A1" s="3" t="s">
        <v>0</v>
      </c>
      <c r="B1" s="3"/>
      <c r="C1" s="3"/>
      <c r="D1" s="3"/>
      <c r="E1" s="3"/>
      <c r="F1" s="3"/>
      <c r="G1" s="3"/>
      <c r="H1" s="3"/>
      <c r="I1" s="2"/>
    </row>
    <row r="2" customFormat="false" ht="30.75" hidden="false" customHeight="true" outlineLevel="0" collapsed="false">
      <c r="A2" s="3" t="s">
        <v>1</v>
      </c>
      <c r="B2" s="3"/>
      <c r="C2" s="3"/>
      <c r="D2" s="3"/>
      <c r="E2" s="3"/>
      <c r="F2" s="3"/>
      <c r="G2" s="3"/>
      <c r="H2" s="3"/>
      <c r="I2" s="2"/>
    </row>
    <row r="3" customFormat="false" ht="27" hidden="false" customHeight="true" outlineLevel="0" collapsed="false">
      <c r="A3" s="4" t="s">
        <v>2</v>
      </c>
      <c r="B3" s="4"/>
      <c r="C3" s="4"/>
      <c r="D3" s="4"/>
      <c r="E3" s="4"/>
      <c r="F3" s="4"/>
      <c r="G3" s="4"/>
      <c r="H3" s="4"/>
      <c r="I3" s="2"/>
    </row>
    <row r="4" s="6" customFormat="true" ht="70.5" hidden="false" customHeight="true" outlineLevel="0" collapsed="false">
      <c r="A4" s="4" t="s">
        <v>3</v>
      </c>
      <c r="B4" s="4" t="s">
        <v>4</v>
      </c>
      <c r="C4" s="4" t="s">
        <v>5</v>
      </c>
      <c r="D4" s="4" t="s">
        <v>6</v>
      </c>
      <c r="E4" s="4" t="s">
        <v>7</v>
      </c>
      <c r="F4" s="4" t="s">
        <v>8</v>
      </c>
      <c r="G4" s="4"/>
      <c r="H4" s="5" t="s">
        <v>9</v>
      </c>
    </row>
    <row r="5" s="2" customFormat="true" ht="56" hidden="false" customHeight="true" outlineLevel="0" collapsed="false">
      <c r="A5" s="7" t="s">
        <v>10</v>
      </c>
      <c r="B5" s="8" t="s">
        <v>11</v>
      </c>
      <c r="C5" s="7" t="n">
        <v>42396</v>
      </c>
      <c r="D5" s="7" t="n">
        <v>42396</v>
      </c>
      <c r="E5" s="7" t="s">
        <v>12</v>
      </c>
      <c r="F5" s="7" t="s">
        <v>13</v>
      </c>
      <c r="G5" s="7"/>
      <c r="H5" s="9" t="n">
        <v>43</v>
      </c>
    </row>
    <row r="6" s="2" customFormat="true" ht="56" hidden="false" customHeight="true" outlineLevel="0" collapsed="false">
      <c r="A6" s="7" t="s">
        <v>10</v>
      </c>
      <c r="B6" s="8" t="s">
        <v>11</v>
      </c>
      <c r="C6" s="7" t="n">
        <v>42418</v>
      </c>
      <c r="D6" s="7" t="n">
        <v>42418</v>
      </c>
      <c r="E6" s="7" t="s">
        <v>14</v>
      </c>
      <c r="F6" s="7" t="s">
        <v>15</v>
      </c>
      <c r="G6" s="7"/>
      <c r="H6" s="9" t="n">
        <v>33</v>
      </c>
    </row>
    <row r="7" s="2" customFormat="true" ht="42" hidden="false" customHeight="true" outlineLevel="0" collapsed="false">
      <c r="A7" s="7" t="s">
        <v>10</v>
      </c>
      <c r="B7" s="8" t="s">
        <v>11</v>
      </c>
      <c r="C7" s="7" t="n">
        <v>42416</v>
      </c>
      <c r="D7" s="7" t="n">
        <v>42416</v>
      </c>
      <c r="E7" s="7" t="s">
        <v>16</v>
      </c>
      <c r="F7" s="7" t="s">
        <v>17</v>
      </c>
      <c r="G7" s="7"/>
      <c r="H7" s="9" t="n">
        <v>40.6</v>
      </c>
    </row>
    <row r="8" s="2" customFormat="true" ht="42" hidden="false" customHeight="true" outlineLevel="0" collapsed="false">
      <c r="A8" s="7" t="s">
        <v>10</v>
      </c>
      <c r="B8" s="8" t="s">
        <v>11</v>
      </c>
      <c r="C8" s="7" t="n">
        <v>42394</v>
      </c>
      <c r="D8" s="7" t="n">
        <v>42394</v>
      </c>
      <c r="E8" s="7" t="s">
        <v>18</v>
      </c>
      <c r="F8" s="7" t="s">
        <v>19</v>
      </c>
      <c r="G8" s="7"/>
      <c r="H8" s="9" t="n">
        <v>38.25</v>
      </c>
    </row>
    <row r="9" s="2" customFormat="true" ht="42" hidden="false" customHeight="true" outlineLevel="0" collapsed="false">
      <c r="A9" s="7" t="s">
        <v>10</v>
      </c>
      <c r="B9" s="8" t="s">
        <v>11</v>
      </c>
      <c r="C9" s="7" t="n">
        <v>42388</v>
      </c>
      <c r="D9" s="7" t="n">
        <v>42388</v>
      </c>
      <c r="E9" s="7" t="s">
        <v>20</v>
      </c>
      <c r="F9" s="7" t="s">
        <v>21</v>
      </c>
      <c r="G9" s="7"/>
      <c r="H9" s="9" t="n">
        <v>28.5</v>
      </c>
    </row>
    <row r="10" s="2" customFormat="true" ht="42" hidden="false" customHeight="true" outlineLevel="0" collapsed="false">
      <c r="A10" s="7" t="s">
        <v>10</v>
      </c>
      <c r="B10" s="8" t="s">
        <v>11</v>
      </c>
      <c r="C10" s="7" t="n">
        <v>42404</v>
      </c>
      <c r="D10" s="7" t="n">
        <v>42405</v>
      </c>
      <c r="E10" s="7" t="s">
        <v>22</v>
      </c>
      <c r="F10" s="7" t="s">
        <v>23</v>
      </c>
      <c r="G10" s="7"/>
      <c r="H10" s="9" t="n">
        <v>107.01</v>
      </c>
    </row>
    <row r="11" s="2" customFormat="true" ht="42" hidden="false" customHeight="true" outlineLevel="0" collapsed="false">
      <c r="A11" s="7" t="s">
        <v>10</v>
      </c>
      <c r="B11" s="8" t="s">
        <v>11</v>
      </c>
      <c r="C11" s="7" t="n">
        <v>42401</v>
      </c>
      <c r="D11" s="7" t="n">
        <v>42401</v>
      </c>
      <c r="E11" s="7" t="s">
        <v>24</v>
      </c>
      <c r="F11" s="7" t="s">
        <v>25</v>
      </c>
      <c r="G11" s="7"/>
      <c r="H11" s="9" t="n">
        <v>35.5</v>
      </c>
    </row>
    <row r="12" s="2" customFormat="true" ht="70" hidden="false" customHeight="true" outlineLevel="0" collapsed="false">
      <c r="A12" s="7" t="s">
        <v>10</v>
      </c>
      <c r="B12" s="8" t="s">
        <v>11</v>
      </c>
      <c r="C12" s="7" t="n">
        <v>42419</v>
      </c>
      <c r="D12" s="7" t="n">
        <v>42419</v>
      </c>
      <c r="E12" s="7" t="s">
        <v>26</v>
      </c>
      <c r="F12" s="7" t="s">
        <v>27</v>
      </c>
      <c r="G12" s="7"/>
      <c r="H12" s="9" t="n">
        <v>27.25</v>
      </c>
    </row>
    <row r="13" s="2" customFormat="true" ht="42" hidden="false" customHeight="true" outlineLevel="0" collapsed="false">
      <c r="A13" s="7" t="s">
        <v>10</v>
      </c>
      <c r="B13" s="8" t="s">
        <v>11</v>
      </c>
      <c r="C13" s="7" t="n">
        <v>42423</v>
      </c>
      <c r="D13" s="7" t="n">
        <v>42423</v>
      </c>
      <c r="E13" s="7" t="s">
        <v>28</v>
      </c>
      <c r="F13" s="7" t="s">
        <v>29</v>
      </c>
      <c r="G13" s="7"/>
      <c r="H13" s="9" t="n">
        <v>32.2</v>
      </c>
    </row>
    <row r="14" s="2" customFormat="true" ht="28" hidden="false" customHeight="true" outlineLevel="0" collapsed="false">
      <c r="A14" s="7" t="s">
        <v>30</v>
      </c>
      <c r="B14" s="10" t="s">
        <v>31</v>
      </c>
      <c r="C14" s="7" t="n">
        <v>42418</v>
      </c>
      <c r="D14" s="7" t="n">
        <v>42418</v>
      </c>
      <c r="E14" s="7" t="s">
        <v>32</v>
      </c>
      <c r="F14" s="7" t="s">
        <v>33</v>
      </c>
      <c r="G14" s="7"/>
      <c r="H14" s="9" t="n">
        <v>27</v>
      </c>
    </row>
    <row r="15" s="2" customFormat="true" ht="28" hidden="false" customHeight="true" outlineLevel="0" collapsed="false">
      <c r="A15" s="7" t="s">
        <v>34</v>
      </c>
      <c r="B15" s="8" t="str">
        <f aca="false">VLOOKUP(A15,[1]Hoja1!$A$2:$B$92,2,0)</f>
        <v>ANALISTA ADMINISTRATIVA Y TALENTO HUMANO 4.1</v>
      </c>
      <c r="C15" s="7" t="n">
        <v>42417</v>
      </c>
      <c r="D15" s="7" t="n">
        <v>42418</v>
      </c>
      <c r="E15" s="7" t="s">
        <v>35</v>
      </c>
      <c r="F15" s="7" t="s">
        <v>36</v>
      </c>
      <c r="G15" s="7"/>
      <c r="H15" s="9" t="n">
        <v>64</v>
      </c>
    </row>
    <row r="16" s="2" customFormat="true" ht="28" hidden="false" customHeight="true" outlineLevel="0" collapsed="false">
      <c r="A16" s="7" t="s">
        <v>37</v>
      </c>
      <c r="B16" s="10" t="s">
        <v>31</v>
      </c>
      <c r="C16" s="7" t="n">
        <v>42418</v>
      </c>
      <c r="D16" s="7" t="n">
        <v>42420</v>
      </c>
      <c r="E16" s="7" t="s">
        <v>32</v>
      </c>
      <c r="F16" s="7" t="s">
        <v>38</v>
      </c>
      <c r="G16" s="7"/>
      <c r="H16" s="9" t="n">
        <v>80</v>
      </c>
    </row>
    <row r="17" s="2" customFormat="true" ht="42" hidden="false" customHeight="true" outlineLevel="0" collapsed="false">
      <c r="A17" s="7" t="s">
        <v>39</v>
      </c>
      <c r="B17" s="10" t="s">
        <v>31</v>
      </c>
      <c r="C17" s="7" t="n">
        <v>42422</v>
      </c>
      <c r="D17" s="7" t="n">
        <v>42422</v>
      </c>
      <c r="E17" s="7" t="s">
        <v>40</v>
      </c>
      <c r="F17" s="7" t="s">
        <v>41</v>
      </c>
      <c r="G17" s="7"/>
      <c r="H17" s="9" t="n">
        <v>12</v>
      </c>
    </row>
    <row r="18" s="2" customFormat="true" ht="42" hidden="false" customHeight="true" outlineLevel="0" collapsed="false">
      <c r="A18" s="7" t="s">
        <v>10</v>
      </c>
      <c r="B18" s="8" t="s">
        <v>11</v>
      </c>
      <c r="C18" s="7" t="n">
        <v>42406</v>
      </c>
      <c r="D18" s="7" t="n">
        <v>42407</v>
      </c>
      <c r="E18" s="7" t="s">
        <v>42</v>
      </c>
      <c r="F18" s="7" t="s">
        <v>43</v>
      </c>
      <c r="G18" s="7"/>
      <c r="H18" s="9" t="n">
        <v>65.88</v>
      </c>
    </row>
    <row r="19" s="2" customFormat="true" ht="22" hidden="false" customHeight="true" outlineLevel="0" collapsed="false">
      <c r="A19" s="7" t="s">
        <v>44</v>
      </c>
      <c r="B19" s="8" t="str">
        <f aca="false">VLOOKUP(A19,[1]Hoja1!$A$2:$B$92,2,0)</f>
        <v>CHOFER / CONDUCTOR ADMINISTRATIVO</v>
      </c>
      <c r="C19" s="7" t="n">
        <v>42426</v>
      </c>
      <c r="D19" s="7" t="n">
        <v>42426</v>
      </c>
      <c r="E19" s="7" t="s">
        <v>32</v>
      </c>
      <c r="F19" s="7" t="s">
        <v>45</v>
      </c>
      <c r="G19" s="7"/>
      <c r="H19" s="9" t="n">
        <v>35.5</v>
      </c>
    </row>
    <row r="20" s="2" customFormat="true" ht="28" hidden="false" customHeight="true" outlineLevel="0" collapsed="false">
      <c r="A20" s="7" t="s">
        <v>30</v>
      </c>
      <c r="B20" s="10" t="s">
        <v>31</v>
      </c>
      <c r="C20" s="7" t="n">
        <v>42430</v>
      </c>
      <c r="D20" s="7" t="n">
        <v>42430</v>
      </c>
      <c r="E20" s="7" t="s">
        <v>32</v>
      </c>
      <c r="F20" s="7" t="s">
        <v>46</v>
      </c>
      <c r="G20" s="7"/>
      <c r="H20" s="9" t="n">
        <v>31.25</v>
      </c>
    </row>
    <row r="21" s="2" customFormat="true" ht="28" hidden="false" customHeight="true" outlineLevel="0" collapsed="false">
      <c r="A21" s="7" t="s">
        <v>39</v>
      </c>
      <c r="B21" s="10" t="s">
        <v>31</v>
      </c>
      <c r="C21" s="7" t="n">
        <v>42430</v>
      </c>
      <c r="D21" s="7" t="n">
        <v>42430</v>
      </c>
      <c r="E21" s="7" t="s">
        <v>32</v>
      </c>
      <c r="F21" s="7" t="s">
        <v>47</v>
      </c>
      <c r="G21" s="7"/>
      <c r="H21" s="9" t="n">
        <v>30.75</v>
      </c>
    </row>
    <row r="22" s="2" customFormat="true" ht="28" hidden="false" customHeight="true" outlineLevel="0" collapsed="false">
      <c r="A22" s="7" t="s">
        <v>39</v>
      </c>
      <c r="B22" s="10" t="s">
        <v>31</v>
      </c>
      <c r="C22" s="7" t="n">
        <v>42429</v>
      </c>
      <c r="D22" s="7" t="n">
        <v>42429</v>
      </c>
      <c r="E22" s="7" t="s">
        <v>32</v>
      </c>
      <c r="F22" s="7" t="s">
        <v>48</v>
      </c>
      <c r="G22" s="7"/>
      <c r="H22" s="9" t="n">
        <v>23.75</v>
      </c>
    </row>
    <row r="23" s="2" customFormat="true" ht="49.5" hidden="false" customHeight="true" outlineLevel="0" collapsed="false">
      <c r="A23" s="7" t="s">
        <v>44</v>
      </c>
      <c r="B23" s="8" t="str">
        <f aca="false">VLOOKUP(A23,[1]Hoja1!$A$2:$B$92,2,0)</f>
        <v>CHOFER / CONDUCTOR ADMINISTRATIVO</v>
      </c>
      <c r="C23" s="7" t="n">
        <v>42430</v>
      </c>
      <c r="D23" s="7" t="n">
        <v>42432</v>
      </c>
      <c r="E23" s="7" t="s">
        <v>32</v>
      </c>
      <c r="F23" s="7" t="s">
        <v>49</v>
      </c>
      <c r="G23" s="7"/>
      <c r="H23" s="9" t="n">
        <v>142.95</v>
      </c>
    </row>
    <row r="24" s="2" customFormat="true" ht="42" hidden="false" customHeight="true" outlineLevel="0" collapsed="false">
      <c r="A24" s="7" t="s">
        <v>50</v>
      </c>
      <c r="B24" s="8" t="s">
        <v>51</v>
      </c>
      <c r="C24" s="7" t="n">
        <v>42418</v>
      </c>
      <c r="D24" s="7" t="n">
        <v>42419</v>
      </c>
      <c r="E24" s="7" t="s">
        <v>52</v>
      </c>
      <c r="F24" s="7" t="s">
        <v>53</v>
      </c>
      <c r="G24" s="7"/>
      <c r="H24" s="9" t="n">
        <v>113.4</v>
      </c>
    </row>
    <row r="25" s="2" customFormat="true" ht="28" hidden="false" customHeight="true" outlineLevel="0" collapsed="false">
      <c r="A25" s="7" t="s">
        <v>30</v>
      </c>
      <c r="B25" s="10" t="s">
        <v>31</v>
      </c>
      <c r="C25" s="7" t="n">
        <v>42429</v>
      </c>
      <c r="D25" s="7" t="n">
        <v>42429</v>
      </c>
      <c r="E25" s="7" t="s">
        <v>32</v>
      </c>
      <c r="F25" s="7" t="s">
        <v>54</v>
      </c>
      <c r="G25" s="7"/>
      <c r="H25" s="9" t="n">
        <v>29</v>
      </c>
    </row>
    <row r="26" s="2" customFormat="true" ht="28" hidden="false" customHeight="true" outlineLevel="0" collapsed="false">
      <c r="A26" s="7" t="s">
        <v>55</v>
      </c>
      <c r="B26" s="10" t="s">
        <v>31</v>
      </c>
      <c r="C26" s="7" t="n">
        <v>42436</v>
      </c>
      <c r="D26" s="7" t="n">
        <v>42438</v>
      </c>
      <c r="E26" s="7" t="s">
        <v>32</v>
      </c>
      <c r="F26" s="7" t="s">
        <v>56</v>
      </c>
      <c r="G26" s="7"/>
      <c r="H26" s="9" t="n">
        <v>105.4</v>
      </c>
    </row>
    <row r="27" s="2" customFormat="true" ht="28" hidden="false" customHeight="true" outlineLevel="0" collapsed="false">
      <c r="A27" s="7" t="s">
        <v>39</v>
      </c>
      <c r="B27" s="10" t="s">
        <v>31</v>
      </c>
      <c r="C27" s="7" t="n">
        <v>42426</v>
      </c>
      <c r="D27" s="7" t="n">
        <v>42426</v>
      </c>
      <c r="E27" s="7" t="s">
        <v>32</v>
      </c>
      <c r="F27" s="7" t="s">
        <v>57</v>
      </c>
      <c r="G27" s="7"/>
      <c r="H27" s="9" t="n">
        <v>25.49</v>
      </c>
    </row>
    <row r="28" s="2" customFormat="true" ht="28" hidden="false" customHeight="true" outlineLevel="0" collapsed="false">
      <c r="A28" s="7" t="s">
        <v>30</v>
      </c>
      <c r="B28" s="10" t="s">
        <v>31</v>
      </c>
      <c r="C28" s="7" t="n">
        <v>42433</v>
      </c>
      <c r="D28" s="7" t="n">
        <v>42433</v>
      </c>
      <c r="E28" s="7" t="s">
        <v>32</v>
      </c>
      <c r="F28" s="7" t="s">
        <v>58</v>
      </c>
      <c r="G28" s="7"/>
      <c r="H28" s="9" t="n">
        <v>16</v>
      </c>
    </row>
    <row r="29" s="2" customFormat="true" ht="28" hidden="false" customHeight="true" outlineLevel="0" collapsed="false">
      <c r="A29" s="7" t="s">
        <v>39</v>
      </c>
      <c r="B29" s="10" t="s">
        <v>31</v>
      </c>
      <c r="C29" s="7" t="n">
        <v>42433</v>
      </c>
      <c r="D29" s="7" t="n">
        <v>42433</v>
      </c>
      <c r="E29" s="7" t="s">
        <v>32</v>
      </c>
      <c r="F29" s="7" t="s">
        <v>59</v>
      </c>
      <c r="G29" s="7"/>
      <c r="H29" s="9" t="n">
        <v>12</v>
      </c>
    </row>
    <row r="30" s="2" customFormat="true" ht="28" hidden="false" customHeight="true" outlineLevel="0" collapsed="false">
      <c r="A30" s="7" t="s">
        <v>60</v>
      </c>
      <c r="B30" s="8" t="s">
        <v>61</v>
      </c>
      <c r="C30" s="7" t="n">
        <v>42418</v>
      </c>
      <c r="D30" s="7" t="n">
        <v>42419</v>
      </c>
      <c r="E30" s="7" t="s">
        <v>62</v>
      </c>
      <c r="F30" s="7" t="s">
        <v>63</v>
      </c>
      <c r="G30" s="7"/>
      <c r="H30" s="9" t="n">
        <v>113.4</v>
      </c>
    </row>
    <row r="31" s="2" customFormat="true" ht="28" hidden="false" customHeight="true" outlineLevel="0" collapsed="false">
      <c r="A31" s="7" t="s">
        <v>64</v>
      </c>
      <c r="B31" s="8" t="str">
        <f aca="false">VLOOKUP(A31,[1]Hoja1!$A$2:$B$92,2,0)</f>
        <v>ESPECIALISTA MONITOREO Y SEGUIMIENTO</v>
      </c>
      <c r="C31" s="7" t="n">
        <v>42428</v>
      </c>
      <c r="D31" s="7" t="n">
        <v>42430</v>
      </c>
      <c r="E31" s="7" t="s">
        <v>65</v>
      </c>
      <c r="F31" s="7" t="s">
        <v>66</v>
      </c>
      <c r="G31" s="7"/>
      <c r="H31" s="9" t="n">
        <v>157.28</v>
      </c>
    </row>
    <row r="32" s="2" customFormat="true" ht="28" hidden="false" customHeight="true" outlineLevel="0" collapsed="false">
      <c r="A32" s="7" t="s">
        <v>10</v>
      </c>
      <c r="B32" s="8" t="s">
        <v>11</v>
      </c>
      <c r="C32" s="7" t="n">
        <v>42411</v>
      </c>
      <c r="D32" s="7" t="n">
        <v>42412</v>
      </c>
      <c r="E32" s="7" t="s">
        <v>67</v>
      </c>
      <c r="F32" s="7" t="s">
        <v>68</v>
      </c>
      <c r="G32" s="7"/>
      <c r="H32" s="9" t="n">
        <v>110.77</v>
      </c>
    </row>
    <row r="33" s="2" customFormat="true" ht="28" hidden="false" customHeight="true" outlineLevel="0" collapsed="false">
      <c r="A33" s="7" t="s">
        <v>10</v>
      </c>
      <c r="B33" s="8" t="s">
        <v>11</v>
      </c>
      <c r="C33" s="7" t="n">
        <v>42430</v>
      </c>
      <c r="D33" s="7" t="n">
        <v>42430</v>
      </c>
      <c r="E33" s="7" t="s">
        <v>69</v>
      </c>
      <c r="F33" s="7" t="s">
        <v>70</v>
      </c>
      <c r="G33" s="7"/>
      <c r="H33" s="9" t="n">
        <v>39.5</v>
      </c>
    </row>
    <row r="34" s="2" customFormat="true" ht="22" hidden="false" customHeight="true" outlineLevel="0" collapsed="false">
      <c r="A34" s="7" t="s">
        <v>44</v>
      </c>
      <c r="B34" s="8" t="str">
        <f aca="false">VLOOKUP(A34,[1]Hoja1!$A$2:$B$92,2,0)</f>
        <v>CHOFER / CONDUCTOR ADMINISTRATIVO</v>
      </c>
      <c r="C34" s="7" t="n">
        <v>42439</v>
      </c>
      <c r="D34" s="7" t="n">
        <v>42439</v>
      </c>
      <c r="E34" s="7" t="s">
        <v>32</v>
      </c>
      <c r="F34" s="7" t="s">
        <v>71</v>
      </c>
      <c r="G34" s="7"/>
      <c r="H34" s="9" t="n">
        <v>26</v>
      </c>
    </row>
    <row r="35" s="2" customFormat="true" ht="28" hidden="false" customHeight="true" outlineLevel="0" collapsed="false">
      <c r="A35" s="7" t="s">
        <v>39</v>
      </c>
      <c r="B35" s="10" t="s">
        <v>31</v>
      </c>
      <c r="C35" s="7" t="n">
        <v>42441</v>
      </c>
      <c r="D35" s="7" t="n">
        <v>42441</v>
      </c>
      <c r="E35" s="7" t="s">
        <v>32</v>
      </c>
      <c r="F35" s="7" t="s">
        <v>72</v>
      </c>
      <c r="G35" s="7"/>
      <c r="H35" s="9" t="n">
        <v>22.7</v>
      </c>
    </row>
    <row r="36" s="2" customFormat="true" ht="28" hidden="false" customHeight="true" outlineLevel="0" collapsed="false">
      <c r="A36" s="7" t="s">
        <v>30</v>
      </c>
      <c r="B36" s="10" t="s">
        <v>31</v>
      </c>
      <c r="C36" s="7" t="n">
        <v>42443</v>
      </c>
      <c r="D36" s="7" t="n">
        <v>42443</v>
      </c>
      <c r="E36" s="7" t="s">
        <v>32</v>
      </c>
      <c r="F36" s="7" t="s">
        <v>73</v>
      </c>
      <c r="G36" s="7"/>
      <c r="H36" s="9" t="n">
        <v>12</v>
      </c>
    </row>
    <row r="37" s="2" customFormat="true" ht="42" hidden="false" customHeight="true" outlineLevel="0" collapsed="false">
      <c r="A37" s="7" t="s">
        <v>74</v>
      </c>
      <c r="B37" s="8" t="str">
        <f aca="false">VLOOKUP(A37,[1]Hoja1!$A$2:$B$92,2,0)</f>
        <v>ANALISTA 3</v>
      </c>
      <c r="C37" s="7" t="n">
        <v>42444</v>
      </c>
      <c r="D37" s="7" t="n">
        <v>42444</v>
      </c>
      <c r="E37" s="7" t="s">
        <v>75</v>
      </c>
      <c r="F37" s="7" t="s">
        <v>76</v>
      </c>
      <c r="G37" s="7"/>
      <c r="H37" s="9" t="n">
        <v>18.75</v>
      </c>
    </row>
    <row r="38" s="2" customFormat="true" ht="28" hidden="false" customHeight="true" outlineLevel="0" collapsed="false">
      <c r="A38" s="7" t="s">
        <v>30</v>
      </c>
      <c r="B38" s="10" t="s">
        <v>31</v>
      </c>
      <c r="C38" s="7" t="n">
        <v>42447</v>
      </c>
      <c r="D38" s="7" t="n">
        <v>42447</v>
      </c>
      <c r="E38" s="7" t="s">
        <v>32</v>
      </c>
      <c r="F38" s="7" t="s">
        <v>77</v>
      </c>
      <c r="G38" s="7"/>
      <c r="H38" s="9" t="n">
        <v>27</v>
      </c>
    </row>
    <row r="39" s="2" customFormat="true" ht="28" hidden="false" customHeight="true" outlineLevel="0" collapsed="false">
      <c r="A39" s="7" t="s">
        <v>39</v>
      </c>
      <c r="B39" s="10" t="s">
        <v>31</v>
      </c>
      <c r="C39" s="7" t="n">
        <v>42445</v>
      </c>
      <c r="D39" s="7" t="n">
        <v>42445</v>
      </c>
      <c r="E39" s="7" t="s">
        <v>32</v>
      </c>
      <c r="F39" s="7" t="s">
        <v>78</v>
      </c>
      <c r="G39" s="7"/>
      <c r="H39" s="9" t="n">
        <v>26.76</v>
      </c>
    </row>
    <row r="40" s="2" customFormat="true" ht="28" hidden="false" customHeight="true" outlineLevel="0" collapsed="false">
      <c r="A40" s="7" t="s">
        <v>30</v>
      </c>
      <c r="B40" s="10" t="s">
        <v>31</v>
      </c>
      <c r="C40" s="7" t="n">
        <v>42451</v>
      </c>
      <c r="D40" s="7" t="n">
        <v>42451</v>
      </c>
      <c r="E40" s="7" t="s">
        <v>32</v>
      </c>
      <c r="F40" s="7" t="s">
        <v>79</v>
      </c>
      <c r="G40" s="7"/>
      <c r="H40" s="9" t="n">
        <v>27.5</v>
      </c>
    </row>
    <row r="41" s="2" customFormat="true" ht="14" hidden="false" customHeight="true" outlineLevel="0" collapsed="false">
      <c r="A41" s="7" t="s">
        <v>80</v>
      </c>
      <c r="B41" s="8" t="str">
        <f aca="false">VLOOKUP(A41,[1]Hoja1!$A$2:$B$92,2,0)</f>
        <v>DIRECTOR EJECUTIVO</v>
      </c>
      <c r="C41" s="7" t="n">
        <v>42440</v>
      </c>
      <c r="D41" s="7" t="n">
        <v>42441</v>
      </c>
      <c r="E41" s="7" t="s">
        <v>81</v>
      </c>
      <c r="F41" s="7" t="s">
        <v>82</v>
      </c>
      <c r="G41" s="7"/>
      <c r="H41" s="9" t="n">
        <v>58.5</v>
      </c>
    </row>
    <row r="42" s="2" customFormat="true" ht="39" hidden="false" customHeight="true" outlineLevel="0" collapsed="false">
      <c r="A42" s="7" t="s">
        <v>80</v>
      </c>
      <c r="B42" s="8" t="str">
        <f aca="false">VLOOKUP(A42,[1]Hoja1!$A$2:$B$92,2,0)</f>
        <v>DIRECTOR EJECUTIVO</v>
      </c>
      <c r="C42" s="7" t="n">
        <v>42447</v>
      </c>
      <c r="D42" s="7" t="n">
        <v>42448</v>
      </c>
      <c r="E42" s="7" t="s">
        <v>83</v>
      </c>
      <c r="F42" s="7" t="s">
        <v>84</v>
      </c>
      <c r="G42" s="7"/>
      <c r="H42" s="9" t="n">
        <v>58.5</v>
      </c>
    </row>
    <row r="43" s="2" customFormat="true" ht="14" hidden="false" customHeight="true" outlineLevel="0" collapsed="false">
      <c r="A43" s="7" t="s">
        <v>80</v>
      </c>
      <c r="B43" s="8" t="str">
        <f aca="false">VLOOKUP(A43,[1]Hoja1!$A$2:$B$92,2,0)</f>
        <v>DIRECTOR EJECUTIVO</v>
      </c>
      <c r="C43" s="7" t="n">
        <v>42373</v>
      </c>
      <c r="D43" s="7" t="n">
        <v>42374</v>
      </c>
      <c r="E43" s="7" t="s">
        <v>85</v>
      </c>
      <c r="F43" s="7" t="s">
        <v>86</v>
      </c>
      <c r="G43" s="7"/>
      <c r="H43" s="9" t="n">
        <v>58.5</v>
      </c>
    </row>
    <row r="44" s="2" customFormat="true" ht="28" hidden="false" customHeight="true" outlineLevel="0" collapsed="false">
      <c r="A44" s="7" t="s">
        <v>80</v>
      </c>
      <c r="B44" s="8" t="str">
        <f aca="false">VLOOKUP(A44,[1]Hoja1!$A$2:$B$92,2,0)</f>
        <v>DIRECTOR EJECUTIVO</v>
      </c>
      <c r="C44" s="7" t="n">
        <v>42406</v>
      </c>
      <c r="D44" s="7" t="n">
        <v>42406</v>
      </c>
      <c r="E44" s="7" t="s">
        <v>87</v>
      </c>
      <c r="F44" s="7" t="s">
        <v>88</v>
      </c>
      <c r="G44" s="7"/>
      <c r="H44" s="9" t="n">
        <v>19.5</v>
      </c>
    </row>
    <row r="45" s="2" customFormat="true" ht="22" hidden="false" customHeight="true" outlineLevel="0" collapsed="false">
      <c r="A45" s="7" t="s">
        <v>44</v>
      </c>
      <c r="B45" s="8" t="str">
        <f aca="false">VLOOKUP(A45,[1]Hoja1!$A$2:$B$92,2,0)</f>
        <v>CHOFER / CONDUCTOR ADMINISTRATIVO</v>
      </c>
      <c r="C45" s="7" t="n">
        <v>42451</v>
      </c>
      <c r="D45" s="7" t="n">
        <v>42451</v>
      </c>
      <c r="E45" s="7" t="s">
        <v>89</v>
      </c>
      <c r="F45" s="7" t="s">
        <v>90</v>
      </c>
      <c r="G45" s="7"/>
      <c r="H45" s="9" t="n">
        <v>21</v>
      </c>
    </row>
    <row r="46" s="2" customFormat="true" ht="28" hidden="false" customHeight="true" outlineLevel="0" collapsed="false">
      <c r="A46" s="7" t="s">
        <v>39</v>
      </c>
      <c r="B46" s="10" t="s">
        <v>31</v>
      </c>
      <c r="C46" s="7" t="n">
        <v>42451</v>
      </c>
      <c r="D46" s="7" t="n">
        <v>42451</v>
      </c>
      <c r="E46" s="7" t="s">
        <v>32</v>
      </c>
      <c r="F46" s="7" t="s">
        <v>91</v>
      </c>
      <c r="G46" s="7"/>
      <c r="H46" s="9" t="n">
        <v>24</v>
      </c>
    </row>
    <row r="47" s="2" customFormat="true" ht="22" hidden="false" customHeight="true" outlineLevel="0" collapsed="false">
      <c r="A47" s="7" t="s">
        <v>44</v>
      </c>
      <c r="B47" s="8" t="str">
        <f aca="false">VLOOKUP(A47,[1]Hoja1!$A$2:$B$92,2,0)</f>
        <v>CHOFER / CONDUCTOR ADMINISTRATIVO</v>
      </c>
      <c r="C47" s="7" t="n">
        <v>42450</v>
      </c>
      <c r="D47" s="7" t="n">
        <v>42450</v>
      </c>
      <c r="E47" s="7" t="s">
        <v>32</v>
      </c>
      <c r="F47" s="7" t="s">
        <v>92</v>
      </c>
      <c r="G47" s="7"/>
      <c r="H47" s="9" t="n">
        <v>12</v>
      </c>
    </row>
    <row r="48" s="2" customFormat="true" ht="27" hidden="false" customHeight="true" outlineLevel="0" collapsed="false">
      <c r="A48" s="7" t="s">
        <v>44</v>
      </c>
      <c r="B48" s="8" t="str">
        <f aca="false">VLOOKUP(A48,[1]Hoja1!$A$2:$B$92,2,0)</f>
        <v>CHOFER / CONDUCTOR ADMINISTRATIVO</v>
      </c>
      <c r="C48" s="7" t="n">
        <v>42446</v>
      </c>
      <c r="D48" s="7" t="n">
        <v>42446</v>
      </c>
      <c r="E48" s="7" t="s">
        <v>32</v>
      </c>
      <c r="F48" s="7" t="s">
        <v>93</v>
      </c>
      <c r="G48" s="7"/>
      <c r="H48" s="9" t="n">
        <v>14.8</v>
      </c>
    </row>
    <row r="49" s="2" customFormat="true" ht="22" hidden="false" customHeight="true" outlineLevel="0" collapsed="false">
      <c r="A49" s="7" t="s">
        <v>44</v>
      </c>
      <c r="B49" s="8" t="str">
        <f aca="false">VLOOKUP(A49,[1]Hoja1!$A$2:$B$92,2,0)</f>
        <v>CHOFER / CONDUCTOR ADMINISTRATIVO</v>
      </c>
      <c r="C49" s="7" t="n">
        <v>42448</v>
      </c>
      <c r="D49" s="7" t="n">
        <v>42448</v>
      </c>
      <c r="E49" s="7" t="s">
        <v>32</v>
      </c>
      <c r="F49" s="7" t="s">
        <v>94</v>
      </c>
      <c r="G49" s="7"/>
      <c r="H49" s="9" t="n">
        <v>27.92</v>
      </c>
    </row>
    <row r="50" s="2" customFormat="true" ht="51.75" hidden="false" customHeight="true" outlineLevel="0" collapsed="false">
      <c r="A50" s="7" t="s">
        <v>37</v>
      </c>
      <c r="B50" s="10" t="s">
        <v>31</v>
      </c>
      <c r="C50" s="7" t="n">
        <v>42451</v>
      </c>
      <c r="D50" s="7" t="n">
        <v>42451</v>
      </c>
      <c r="E50" s="7" t="s">
        <v>32</v>
      </c>
      <c r="F50" s="7" t="s">
        <v>95</v>
      </c>
      <c r="G50" s="7"/>
      <c r="H50" s="9" t="n">
        <v>12</v>
      </c>
    </row>
    <row r="51" s="2" customFormat="true" ht="38.25" hidden="false" customHeight="true" outlineLevel="0" collapsed="false">
      <c r="A51" s="7" t="s">
        <v>96</v>
      </c>
      <c r="B51" s="8" t="str">
        <f aca="false">VLOOKUP(A51,[1]Hoja1!$A$2:$B$92,2,0)</f>
        <v>ANALISTA FINANCIERO 4</v>
      </c>
      <c r="C51" s="7" t="n">
        <v>42426</v>
      </c>
      <c r="D51" s="11" t="n">
        <v>42426</v>
      </c>
      <c r="E51" s="7" t="s">
        <v>97</v>
      </c>
      <c r="F51" s="7" t="s">
        <v>98</v>
      </c>
      <c r="G51" s="7"/>
      <c r="H51" s="9" t="n">
        <v>12</v>
      </c>
    </row>
    <row r="52" s="2" customFormat="true" ht="28" hidden="false" customHeight="true" outlineLevel="0" collapsed="false">
      <c r="A52" s="7" t="s">
        <v>96</v>
      </c>
      <c r="B52" s="8" t="str">
        <f aca="false">VLOOKUP(A52,[1]Hoja1!$A$2:$B$92,2,0)</f>
        <v>ANALISTA FINANCIERO 4</v>
      </c>
      <c r="C52" s="7" t="n">
        <v>42432</v>
      </c>
      <c r="D52" s="7" t="n">
        <v>42433</v>
      </c>
      <c r="E52" s="7" t="s">
        <v>99</v>
      </c>
      <c r="F52" s="7" t="s">
        <v>100</v>
      </c>
      <c r="G52" s="7"/>
      <c r="H52" s="9" t="n">
        <v>45.15</v>
      </c>
    </row>
    <row r="53" s="2" customFormat="true" ht="56" hidden="false" customHeight="true" outlineLevel="0" collapsed="false">
      <c r="A53" s="7" t="s">
        <v>101</v>
      </c>
      <c r="B53" s="8" t="str">
        <f aca="false">VLOOKUP(A53,[1]Hoja1!$A$2:$B$92,2,0)</f>
        <v>COORDINADOR REGIONAL</v>
      </c>
      <c r="C53" s="7" t="n">
        <v>42422</v>
      </c>
      <c r="D53" s="7" t="n">
        <v>42423</v>
      </c>
      <c r="E53" s="7" t="s">
        <v>102</v>
      </c>
      <c r="F53" s="7" t="s">
        <v>103</v>
      </c>
      <c r="G53" s="7"/>
      <c r="H53" s="9" t="n">
        <v>90.38</v>
      </c>
    </row>
    <row r="54" s="2" customFormat="true" ht="28" hidden="false" customHeight="true" outlineLevel="0" collapsed="false">
      <c r="A54" s="12" t="s">
        <v>104</v>
      </c>
      <c r="B54" s="8" t="str">
        <f aca="false">VLOOKUP(A54,[1]Hoja1!$A$2:$B$92,2,0)</f>
        <v>ANALISTA TECNICO-ADMINISTRATIVO- PROVIAL</v>
      </c>
      <c r="C54" s="7" t="n">
        <v>42421</v>
      </c>
      <c r="D54" s="7" t="n">
        <v>42423</v>
      </c>
      <c r="E54" s="7" t="s">
        <v>105</v>
      </c>
      <c r="F54" s="7" t="s">
        <v>106</v>
      </c>
      <c r="G54" s="7"/>
      <c r="H54" s="9" t="n">
        <v>106</v>
      </c>
    </row>
    <row r="55" s="2" customFormat="true" ht="56" hidden="false" customHeight="true" outlineLevel="0" collapsed="false">
      <c r="A55" s="7" t="s">
        <v>101</v>
      </c>
      <c r="B55" s="8" t="str">
        <f aca="false">VLOOKUP(A55,[1]Hoja1!$A$2:$B$92,2,0)</f>
        <v>COORDINADOR REGIONAL</v>
      </c>
      <c r="C55" s="7" t="n">
        <v>42430</v>
      </c>
      <c r="D55" s="7" t="n">
        <v>42432</v>
      </c>
      <c r="E55" s="7" t="s">
        <v>107</v>
      </c>
      <c r="F55" s="7" t="s">
        <v>108</v>
      </c>
      <c r="G55" s="7"/>
      <c r="H55" s="9" t="n">
        <v>154.35</v>
      </c>
    </row>
    <row r="56" s="2" customFormat="true" ht="42" hidden="false" customHeight="true" outlineLevel="0" collapsed="false">
      <c r="A56" s="7" t="s">
        <v>101</v>
      </c>
      <c r="B56" s="8" t="str">
        <f aca="false">VLOOKUP(A56,[1]Hoja1!$A$2:$B$92,2,0)</f>
        <v>COORDINADOR REGIONAL</v>
      </c>
      <c r="C56" s="7" t="n">
        <v>42435</v>
      </c>
      <c r="D56" s="7" t="n">
        <v>42437</v>
      </c>
      <c r="E56" s="7" t="s">
        <v>109</v>
      </c>
      <c r="F56" s="7" t="s">
        <v>110</v>
      </c>
      <c r="G56" s="7"/>
      <c r="H56" s="9" t="n">
        <v>147.04</v>
      </c>
    </row>
    <row r="57" s="2" customFormat="true" ht="14" hidden="false" customHeight="true" outlineLevel="0" collapsed="false">
      <c r="A57" s="7" t="s">
        <v>111</v>
      </c>
      <c r="B57" s="8" t="str">
        <f aca="false">VLOOKUP(A57,[1]Hoja1!$A$2:$B$92,2,0)</f>
        <v>ANALISTA INFORMATICO 5</v>
      </c>
      <c r="C57" s="7" t="n">
        <v>42395</v>
      </c>
      <c r="D57" s="7" t="n">
        <v>42395</v>
      </c>
      <c r="E57" s="7" t="s">
        <v>112</v>
      </c>
      <c r="F57" s="7" t="s">
        <v>113</v>
      </c>
      <c r="G57" s="7"/>
      <c r="H57" s="9" t="n">
        <v>15.5</v>
      </c>
    </row>
    <row r="58" s="2" customFormat="true" ht="28" hidden="false" customHeight="true" outlineLevel="0" collapsed="false">
      <c r="A58" s="7" t="s">
        <v>111</v>
      </c>
      <c r="B58" s="8" t="str">
        <f aca="false">VLOOKUP(A58,[1]Hoja1!$A$2:$B$92,2,0)</f>
        <v>ANALISTA INFORMATICO 5</v>
      </c>
      <c r="C58" s="7" t="n">
        <v>42432</v>
      </c>
      <c r="D58" s="7" t="n">
        <v>42433</v>
      </c>
      <c r="E58" s="7" t="s">
        <v>114</v>
      </c>
      <c r="F58" s="7" t="s">
        <v>115</v>
      </c>
      <c r="G58" s="7"/>
      <c r="H58" s="9" t="n">
        <v>46.05</v>
      </c>
    </row>
    <row r="59" s="2" customFormat="true" ht="42" hidden="false" customHeight="true" outlineLevel="0" collapsed="false">
      <c r="A59" s="7" t="s">
        <v>111</v>
      </c>
      <c r="B59" s="8" t="str">
        <f aca="false">VLOOKUP(A59,[1]Hoja1!$A$2:$B$92,2,0)</f>
        <v>ANALISTA INFORMATICO 5</v>
      </c>
      <c r="C59" s="7" t="n">
        <v>42395</v>
      </c>
      <c r="D59" s="7" t="n">
        <v>42395</v>
      </c>
      <c r="E59" s="7" t="s">
        <v>116</v>
      </c>
      <c r="F59" s="7" t="s">
        <v>117</v>
      </c>
      <c r="G59" s="7"/>
      <c r="H59" s="9" t="n">
        <v>15.25</v>
      </c>
    </row>
    <row r="60" s="2" customFormat="true" ht="56" hidden="false" customHeight="true" outlineLevel="0" collapsed="false">
      <c r="A60" s="7" t="s">
        <v>118</v>
      </c>
      <c r="B60" s="8" t="str">
        <f aca="false">VLOOKUP(A60,[1]Hoja1!$A$2:$B$92,2,0)</f>
        <v>DIRECTOR DE VIALIDAD</v>
      </c>
      <c r="C60" s="7" t="n">
        <v>42426</v>
      </c>
      <c r="D60" s="7" t="n">
        <v>42426</v>
      </c>
      <c r="E60" s="7" t="s">
        <v>119</v>
      </c>
      <c r="F60" s="7" t="s">
        <v>120</v>
      </c>
      <c r="G60" s="7"/>
      <c r="H60" s="9" t="n">
        <v>19.5</v>
      </c>
    </row>
    <row r="61" s="2" customFormat="true" ht="56" hidden="false" customHeight="true" outlineLevel="0" collapsed="false">
      <c r="A61" s="7" t="s">
        <v>118</v>
      </c>
      <c r="B61" s="8" t="str">
        <f aca="false">VLOOKUP(A61,[1]Hoja1!$A$2:$B$92,2,0)</f>
        <v>DIRECTOR DE VIALIDAD</v>
      </c>
      <c r="C61" s="7" t="n">
        <v>42417</v>
      </c>
      <c r="D61" s="7" t="n">
        <v>42417</v>
      </c>
      <c r="E61" s="7" t="s">
        <v>121</v>
      </c>
      <c r="F61" s="7" t="s">
        <v>122</v>
      </c>
      <c r="G61" s="7"/>
      <c r="H61" s="9" t="n">
        <v>24.75</v>
      </c>
    </row>
    <row r="62" s="2" customFormat="true" ht="56" hidden="false" customHeight="true" outlineLevel="0" collapsed="false">
      <c r="A62" s="7" t="s">
        <v>118</v>
      </c>
      <c r="B62" s="8" t="str">
        <f aca="false">VLOOKUP(A62,[1]Hoja1!$A$2:$B$92,2,0)</f>
        <v>DIRECTOR DE VIALIDAD</v>
      </c>
      <c r="C62" s="7" t="n">
        <v>42430</v>
      </c>
      <c r="D62" s="7" t="n">
        <v>42431</v>
      </c>
      <c r="E62" s="7" t="s">
        <v>123</v>
      </c>
      <c r="F62" s="7" t="s">
        <v>124</v>
      </c>
      <c r="G62" s="7"/>
      <c r="H62" s="9" t="n">
        <v>98.15</v>
      </c>
    </row>
    <row r="63" s="2" customFormat="true" ht="42" hidden="false" customHeight="true" outlineLevel="0" collapsed="false">
      <c r="A63" s="7" t="s">
        <v>118</v>
      </c>
      <c r="B63" s="8" t="str">
        <f aca="false">VLOOKUP(A63,[1]Hoja1!$A$2:$B$92,2,0)</f>
        <v>DIRECTOR DE VIALIDAD</v>
      </c>
      <c r="C63" s="7" t="n">
        <v>42439</v>
      </c>
      <c r="D63" s="7" t="n">
        <v>42440</v>
      </c>
      <c r="E63" s="7" t="s">
        <v>125</v>
      </c>
      <c r="F63" s="7" t="s">
        <v>126</v>
      </c>
      <c r="G63" s="7"/>
      <c r="H63" s="9" t="n">
        <v>82.4</v>
      </c>
    </row>
    <row r="64" s="2" customFormat="true" ht="28" hidden="false" customHeight="true" outlineLevel="0" collapsed="false">
      <c r="A64" s="7" t="s">
        <v>118</v>
      </c>
      <c r="B64" s="8" t="str">
        <f aca="false">VLOOKUP(A64,[1]Hoja1!$A$2:$B$92,2,0)</f>
        <v>DIRECTOR DE VIALIDAD</v>
      </c>
      <c r="C64" s="7" t="n">
        <v>42445</v>
      </c>
      <c r="D64" s="7" t="n">
        <v>42446</v>
      </c>
      <c r="E64" s="7" t="s">
        <v>127</v>
      </c>
      <c r="F64" s="7" t="s">
        <v>128</v>
      </c>
      <c r="G64" s="7"/>
      <c r="H64" s="9" t="n">
        <v>92.7</v>
      </c>
    </row>
    <row r="65" s="2" customFormat="true" ht="33" hidden="false" customHeight="true" outlineLevel="0" collapsed="false">
      <c r="A65" s="7" t="s">
        <v>129</v>
      </c>
      <c r="B65" s="8" t="str">
        <f aca="false">VLOOKUP(A65,[1]Hoja1!$A$2:$B$92,2,0)</f>
        <v>ANALISTA DE VIALIDAD, INFRAESTRUCTURA RIEGO Y DRENAJE 5</v>
      </c>
      <c r="C65" s="7" t="n">
        <v>42421</v>
      </c>
      <c r="D65" s="7" t="n">
        <v>42423</v>
      </c>
      <c r="E65" s="7" t="s">
        <v>130</v>
      </c>
      <c r="F65" s="7" t="s">
        <v>131</v>
      </c>
      <c r="G65" s="7"/>
      <c r="H65" s="9" t="n">
        <v>48</v>
      </c>
    </row>
    <row r="66" s="2" customFormat="true" ht="33" hidden="false" customHeight="true" outlineLevel="0" collapsed="false">
      <c r="A66" s="7" t="s">
        <v>129</v>
      </c>
      <c r="B66" s="8" t="str">
        <f aca="false">VLOOKUP(A66,[1]Hoja1!$A$2:$B$92,2,0)</f>
        <v>ANALISTA DE VIALIDAD, INFRAESTRUCTURA RIEGO Y DRENAJE 5</v>
      </c>
      <c r="C66" s="7" t="n">
        <v>42413</v>
      </c>
      <c r="D66" s="7" t="n">
        <v>42413</v>
      </c>
      <c r="E66" s="7" t="s">
        <v>132</v>
      </c>
      <c r="F66" s="7" t="s">
        <v>133</v>
      </c>
      <c r="G66" s="7"/>
      <c r="H66" s="9" t="n">
        <v>12</v>
      </c>
    </row>
    <row r="67" s="2" customFormat="true" ht="56" hidden="false" customHeight="true" outlineLevel="0" collapsed="false">
      <c r="A67" s="7" t="s">
        <v>129</v>
      </c>
      <c r="B67" s="8" t="str">
        <f aca="false">VLOOKUP(A67,[1]Hoja1!$A$2:$B$92,2,0)</f>
        <v>ANALISTA DE VIALIDAD, INFRAESTRUCTURA RIEGO Y DRENAJE 5</v>
      </c>
      <c r="C67" s="7" t="n">
        <v>42412</v>
      </c>
      <c r="D67" s="7" t="n">
        <v>42412</v>
      </c>
      <c r="E67" s="7" t="s">
        <v>134</v>
      </c>
      <c r="F67" s="7" t="s">
        <v>135</v>
      </c>
      <c r="G67" s="7"/>
      <c r="H67" s="9" t="n">
        <v>12</v>
      </c>
    </row>
    <row r="68" s="2" customFormat="true" ht="33" hidden="false" customHeight="true" outlineLevel="0" collapsed="false">
      <c r="A68" s="7" t="s">
        <v>129</v>
      </c>
      <c r="B68" s="8" t="str">
        <f aca="false">VLOOKUP(A68,[1]Hoja1!$A$2:$B$92,2,0)</f>
        <v>ANALISTA DE VIALIDAD, INFRAESTRUCTURA RIEGO Y DRENAJE 5</v>
      </c>
      <c r="C68" s="7" t="n">
        <v>42394</v>
      </c>
      <c r="D68" s="7" t="n">
        <v>42394</v>
      </c>
      <c r="E68" s="7" t="s">
        <v>136</v>
      </c>
      <c r="F68" s="7" t="s">
        <v>137</v>
      </c>
      <c r="G68" s="7"/>
      <c r="H68" s="9" t="n">
        <v>12</v>
      </c>
    </row>
    <row r="69" s="2" customFormat="true" ht="28" hidden="false" customHeight="true" outlineLevel="0" collapsed="false">
      <c r="A69" s="7" t="s">
        <v>138</v>
      </c>
      <c r="B69" s="8" t="str">
        <f aca="false">VLOOKUP(A69,[1]Hoja1!$A$2:$B$92,2,0)</f>
        <v>ESPECIALISTA TERRITORIAL</v>
      </c>
      <c r="C69" s="7" t="n">
        <v>42432</v>
      </c>
      <c r="D69" s="7" t="n">
        <v>42432</v>
      </c>
      <c r="E69" s="7" t="s">
        <v>139</v>
      </c>
      <c r="F69" s="7" t="s">
        <v>140</v>
      </c>
      <c r="G69" s="7"/>
      <c r="H69" s="9" t="n">
        <v>32</v>
      </c>
    </row>
    <row r="70" s="2" customFormat="true" ht="56" hidden="false" customHeight="true" outlineLevel="0" collapsed="false">
      <c r="A70" s="7" t="s">
        <v>138</v>
      </c>
      <c r="B70" s="8" t="str">
        <f aca="false">VLOOKUP(A70,[1]Hoja1!$A$2:$B$92,2,0)</f>
        <v>ESPECIALISTA TERRITORIAL</v>
      </c>
      <c r="C70" s="7" t="n">
        <v>42418</v>
      </c>
      <c r="D70" s="7" t="n">
        <v>42419</v>
      </c>
      <c r="E70" s="7" t="s">
        <v>141</v>
      </c>
      <c r="F70" s="7" t="s">
        <v>142</v>
      </c>
      <c r="G70" s="7"/>
      <c r="H70" s="9" t="n">
        <v>90.9</v>
      </c>
    </row>
    <row r="71" s="2" customFormat="true" ht="33" hidden="false" customHeight="true" outlineLevel="0" collapsed="false">
      <c r="A71" s="7" t="s">
        <v>143</v>
      </c>
      <c r="B71" s="8" t="str">
        <f aca="false">VLOOKUP(A71,[1]Hoja1!$A$2:$B$92,2,0)</f>
        <v>DIRECTOR DE AMBIENTE, RECURSOS HIDRICOS, RIEGO Y DRENAJE</v>
      </c>
      <c r="C71" s="7" t="n">
        <v>42448</v>
      </c>
      <c r="D71" s="7" t="n">
        <v>42448</v>
      </c>
      <c r="E71" s="7" t="s">
        <v>144</v>
      </c>
      <c r="F71" s="7" t="s">
        <v>145</v>
      </c>
      <c r="G71" s="7"/>
      <c r="H71" s="9" t="n">
        <v>33.42</v>
      </c>
    </row>
    <row r="72" s="2" customFormat="true" ht="42" hidden="false" customHeight="true" outlineLevel="0" collapsed="false">
      <c r="A72" s="7" t="s">
        <v>146</v>
      </c>
      <c r="B72" s="8" t="str">
        <f aca="false">VLOOKUP(A72,[1]Hoja1!$A$2:$B$92,2,0)</f>
        <v>ANALISTA DE VIALIDAD 5</v>
      </c>
      <c r="C72" s="7" t="n">
        <v>42433</v>
      </c>
      <c r="D72" s="7" t="n">
        <v>42433</v>
      </c>
      <c r="E72" s="7" t="s">
        <v>147</v>
      </c>
      <c r="F72" s="7" t="s">
        <v>148</v>
      </c>
      <c r="G72" s="7"/>
      <c r="H72" s="9" t="n">
        <v>12</v>
      </c>
    </row>
    <row r="73" s="2" customFormat="true" ht="56" hidden="false" customHeight="true" outlineLevel="0" collapsed="false">
      <c r="A73" s="7" t="s">
        <v>149</v>
      </c>
      <c r="B73" s="8" t="str">
        <f aca="false">VLOOKUP(A73,[1]Hoja1!$A$2:$B$92,2,0)</f>
        <v>ANALISTA DE COMUNICACION 4</v>
      </c>
      <c r="C73" s="7" t="n">
        <v>42421</v>
      </c>
      <c r="D73" s="7" t="n">
        <v>42423</v>
      </c>
      <c r="E73" s="7" t="s">
        <v>150</v>
      </c>
      <c r="F73" s="7" t="s">
        <v>151</v>
      </c>
      <c r="G73" s="7"/>
      <c r="H73" s="9" t="n">
        <v>111.25</v>
      </c>
    </row>
    <row r="74" s="2" customFormat="true" ht="70" hidden="false" customHeight="true" outlineLevel="0" collapsed="false">
      <c r="A74" s="7" t="s">
        <v>152</v>
      </c>
      <c r="B74" s="8" t="str">
        <f aca="false">VLOOKUP(A74,[1]Hoja1!$A$2:$B$92,2,0)</f>
        <v>DIRECTOR DE COMUNICACION SOCIAL</v>
      </c>
      <c r="C74" s="7" t="n">
        <v>42418</v>
      </c>
      <c r="D74" s="7" t="n">
        <v>42419</v>
      </c>
      <c r="E74" s="7" t="s">
        <v>153</v>
      </c>
      <c r="F74" s="7" t="s">
        <v>154</v>
      </c>
      <c r="G74" s="7"/>
      <c r="H74" s="9" t="n">
        <v>54.9</v>
      </c>
    </row>
    <row r="75" s="15" customFormat="true" ht="27" hidden="false" customHeight="true" outlineLevel="0" collapsed="false">
      <c r="A75" s="4" t="s">
        <v>155</v>
      </c>
      <c r="B75" s="4"/>
      <c r="C75" s="4"/>
      <c r="D75" s="4"/>
      <c r="E75" s="4"/>
      <c r="F75" s="4"/>
      <c r="G75" s="4"/>
      <c r="H75" s="4"/>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4"/>
    </row>
    <row r="76" s="6" customFormat="true" ht="82.5" hidden="false" customHeight="true" outlineLevel="0" collapsed="false">
      <c r="A76" s="4" t="s">
        <v>3</v>
      </c>
      <c r="B76" s="4" t="s">
        <v>4</v>
      </c>
      <c r="C76" s="4" t="s">
        <v>5</v>
      </c>
      <c r="D76" s="4" t="s">
        <v>6</v>
      </c>
      <c r="E76" s="4" t="s">
        <v>7</v>
      </c>
      <c r="F76" s="4" t="s">
        <v>8</v>
      </c>
      <c r="G76" s="4"/>
      <c r="H76" s="5" t="s">
        <v>9</v>
      </c>
    </row>
    <row r="77" s="2" customFormat="true" ht="29.25" hidden="false" customHeight="true" outlineLevel="0" collapsed="false">
      <c r="A77" s="16" t="s">
        <v>156</v>
      </c>
      <c r="B77" s="16" t="s">
        <v>157</v>
      </c>
      <c r="C77" s="7" t="n">
        <v>42439</v>
      </c>
      <c r="D77" s="7" t="n">
        <v>42443</v>
      </c>
      <c r="E77" s="16" t="s">
        <v>158</v>
      </c>
      <c r="F77" s="17" t="s">
        <v>159</v>
      </c>
      <c r="G77" s="17"/>
      <c r="H77" s="18" t="n">
        <v>963.9</v>
      </c>
    </row>
    <row r="78" s="2" customFormat="true" ht="40.5" hidden="false" customHeight="true" outlineLevel="0" collapsed="false">
      <c r="A78" s="16" t="s">
        <v>60</v>
      </c>
      <c r="B78" s="16" t="s">
        <v>160</v>
      </c>
      <c r="C78" s="19" t="n">
        <v>42437</v>
      </c>
      <c r="D78" s="19" t="n">
        <v>42442</v>
      </c>
      <c r="E78" s="16" t="s">
        <v>161</v>
      </c>
      <c r="F78" s="17" t="s">
        <v>162</v>
      </c>
      <c r="G78" s="17"/>
      <c r="H78" s="18" t="n">
        <v>1815</v>
      </c>
    </row>
    <row r="79" s="2" customFormat="true" ht="29.25" hidden="false" customHeight="true" outlineLevel="0" collapsed="false">
      <c r="A79" s="16"/>
      <c r="B79" s="16"/>
      <c r="C79" s="16"/>
      <c r="D79" s="16"/>
      <c r="E79" s="16"/>
      <c r="F79" s="20"/>
      <c r="G79" s="20"/>
      <c r="H79" s="18"/>
    </row>
    <row r="80" s="2" customFormat="true" ht="29.25" hidden="false" customHeight="true" outlineLevel="0" collapsed="false">
      <c r="A80" s="16"/>
      <c r="B80" s="16"/>
      <c r="C80" s="16"/>
      <c r="D80" s="16"/>
      <c r="E80" s="16"/>
      <c r="F80" s="20"/>
      <c r="G80" s="20"/>
      <c r="H80" s="18"/>
    </row>
    <row r="81" s="2" customFormat="true" ht="29.25" hidden="false" customHeight="true" outlineLevel="0" collapsed="false">
      <c r="A81" s="16"/>
      <c r="B81" s="16"/>
      <c r="C81" s="16"/>
      <c r="D81" s="16"/>
      <c r="E81" s="16"/>
      <c r="F81" s="20"/>
      <c r="G81" s="20"/>
      <c r="H81" s="18"/>
    </row>
    <row r="82" s="2" customFormat="true" ht="29.25" hidden="false" customHeight="true" outlineLevel="0" collapsed="false">
      <c r="A82" s="16"/>
      <c r="B82" s="16"/>
      <c r="C82" s="16"/>
      <c r="D82" s="16"/>
      <c r="E82" s="16"/>
      <c r="F82" s="20"/>
      <c r="G82" s="20"/>
      <c r="H82" s="18"/>
    </row>
    <row r="83" s="13" customFormat="true" ht="15.75" hidden="false" customHeight="true" outlineLevel="0" collapsed="false">
      <c r="A83" s="21" t="s">
        <v>163</v>
      </c>
      <c r="B83" s="21"/>
      <c r="C83" s="21"/>
      <c r="D83" s="21"/>
      <c r="E83" s="18" t="n">
        <f aca="false">+SUM(H5:H74)</f>
        <v>3455.75</v>
      </c>
      <c r="F83" s="22" t="s">
        <v>164</v>
      </c>
      <c r="G83" s="22"/>
      <c r="H83" s="23" t="s">
        <v>165</v>
      </c>
    </row>
    <row r="84" s="13" customFormat="true" ht="15.75" hidden="false" customHeight="true" outlineLevel="0" collapsed="false">
      <c r="A84" s="21" t="s">
        <v>166</v>
      </c>
      <c r="B84" s="21"/>
      <c r="C84" s="21"/>
      <c r="D84" s="21"/>
      <c r="E84" s="18" t="n">
        <f aca="false">+SUM(H77:H82)</f>
        <v>2778.9</v>
      </c>
      <c r="F84" s="22"/>
      <c r="G84" s="22"/>
      <c r="H84" s="23"/>
    </row>
    <row r="85" s="13" customFormat="true" ht="15.75" hidden="false" customHeight="true" outlineLevel="0" collapsed="false">
      <c r="A85" s="21" t="s">
        <v>167</v>
      </c>
      <c r="B85" s="21"/>
      <c r="C85" s="21"/>
      <c r="D85" s="21"/>
      <c r="E85" s="18" t="n">
        <f aca="false">3614.64+517.01+191.6</f>
        <v>4323.25</v>
      </c>
      <c r="F85" s="22"/>
      <c r="G85" s="22"/>
      <c r="H85" s="23"/>
    </row>
    <row r="86" s="13" customFormat="true" ht="15.75" hidden="false" customHeight="true" outlineLevel="0" collapsed="false">
      <c r="A86" s="24" t="s">
        <v>168</v>
      </c>
      <c r="B86" s="24"/>
      <c r="C86" s="24"/>
      <c r="D86" s="24"/>
      <c r="E86" s="18"/>
      <c r="F86" s="22"/>
      <c r="G86" s="22"/>
      <c r="H86" s="23"/>
    </row>
    <row r="87" s="13" customFormat="true" ht="15.75" hidden="false" customHeight="true" outlineLevel="0" collapsed="false">
      <c r="A87" s="24" t="s">
        <v>169</v>
      </c>
      <c r="B87" s="25"/>
      <c r="C87" s="25"/>
      <c r="D87" s="25"/>
      <c r="E87" s="18" t="n">
        <v>1610.47</v>
      </c>
      <c r="F87" s="22"/>
      <c r="G87" s="22"/>
      <c r="H87" s="23"/>
    </row>
    <row r="88" s="13" customFormat="true" ht="30.75" hidden="false" customHeight="true" outlineLevel="0" collapsed="false">
      <c r="A88" s="24" t="s">
        <v>170</v>
      </c>
      <c r="B88" s="25"/>
      <c r="C88" s="25"/>
      <c r="D88" s="25"/>
      <c r="E88" s="18"/>
      <c r="F88" s="22"/>
      <c r="G88" s="22"/>
      <c r="H88" s="23"/>
    </row>
    <row r="89" s="13" customFormat="true" ht="36.75" hidden="false" customHeight="true" outlineLevel="0" collapsed="false">
      <c r="A89" s="26" t="s">
        <v>171</v>
      </c>
      <c r="B89" s="26"/>
      <c r="C89" s="26"/>
      <c r="D89" s="26"/>
      <c r="E89" s="27" t="n">
        <f aca="false">+SUM(E83:E88)</f>
        <v>12168.37</v>
      </c>
      <c r="F89" s="22"/>
      <c r="G89" s="22"/>
      <c r="H89" s="23"/>
    </row>
    <row r="90" customFormat="false" ht="23.25" hidden="false" customHeight="true" outlineLevel="0" collapsed="false">
      <c r="A90" s="28" t="s">
        <v>172</v>
      </c>
      <c r="B90" s="28"/>
      <c r="C90" s="28"/>
      <c r="D90" s="28"/>
      <c r="E90" s="28"/>
      <c r="F90" s="29" t="n">
        <v>42461</v>
      </c>
      <c r="G90" s="29"/>
      <c r="H90" s="29"/>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row>
    <row r="91" customFormat="false" ht="24" hidden="false" customHeight="true" outlineLevel="0" collapsed="false">
      <c r="A91" s="28" t="s">
        <v>173</v>
      </c>
      <c r="B91" s="28"/>
      <c r="C91" s="28"/>
      <c r="D91" s="28"/>
      <c r="E91" s="28"/>
      <c r="F91" s="32" t="s">
        <v>174</v>
      </c>
      <c r="G91" s="32"/>
      <c r="H91" s="32"/>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row>
    <row r="92" customFormat="false" ht="24" hidden="false" customHeight="true" outlineLevel="0" collapsed="false">
      <c r="A92" s="28" t="s">
        <v>175</v>
      </c>
      <c r="B92" s="28"/>
      <c r="C92" s="28"/>
      <c r="D92" s="28"/>
      <c r="E92" s="28"/>
      <c r="F92" s="32" t="s">
        <v>176</v>
      </c>
      <c r="G92" s="32"/>
      <c r="H92" s="32"/>
      <c r="I92" s="2"/>
    </row>
    <row r="93" customFormat="false" ht="26.25" hidden="false" customHeight="true" outlineLevel="0" collapsed="false">
      <c r="A93" s="28" t="s">
        <v>177</v>
      </c>
      <c r="B93" s="28"/>
      <c r="C93" s="28"/>
      <c r="D93" s="28"/>
      <c r="E93" s="28"/>
      <c r="F93" s="32" t="s">
        <v>178</v>
      </c>
      <c r="G93" s="32"/>
      <c r="H93" s="32"/>
      <c r="I93" s="2"/>
    </row>
    <row r="94" customFormat="false" ht="27" hidden="false" customHeight="true" outlineLevel="0" collapsed="false">
      <c r="A94" s="28" t="s">
        <v>179</v>
      </c>
      <c r="B94" s="28"/>
      <c r="C94" s="28"/>
      <c r="D94" s="28"/>
      <c r="E94" s="28"/>
      <c r="F94" s="33" t="s">
        <v>180</v>
      </c>
      <c r="G94" s="33"/>
      <c r="H94" s="33"/>
      <c r="I94" s="2"/>
    </row>
    <row r="95" customFormat="false" ht="28.5" hidden="false" customHeight="true" outlineLevel="0" collapsed="false">
      <c r="A95" s="28" t="s">
        <v>181</v>
      </c>
      <c r="B95" s="28"/>
      <c r="C95" s="28"/>
      <c r="D95" s="28"/>
      <c r="E95" s="28"/>
      <c r="F95" s="32" t="s">
        <v>182</v>
      </c>
      <c r="G95" s="32"/>
      <c r="H95" s="32"/>
      <c r="I95" s="2"/>
    </row>
    <row r="96" customFormat="false" ht="12.75" hidden="false" customHeight="true" outlineLevel="0" collapsed="false"/>
  </sheetData>
  <autoFilter ref="A4:H77"/>
  <mergeCells count="101">
    <mergeCell ref="A1:H1"/>
    <mergeCell ref="A2:H2"/>
    <mergeCell ref="A3:H3"/>
    <mergeCell ref="F4:G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A75:H75"/>
    <mergeCell ref="F76:G76"/>
    <mergeCell ref="F77:G77"/>
    <mergeCell ref="F78:G78"/>
    <mergeCell ref="F79:G79"/>
    <mergeCell ref="F80:G80"/>
    <mergeCell ref="F81:G81"/>
    <mergeCell ref="F82:G82"/>
    <mergeCell ref="A83:D83"/>
    <mergeCell ref="F83:G89"/>
    <mergeCell ref="H83:H89"/>
    <mergeCell ref="A84:D84"/>
    <mergeCell ref="A85:D85"/>
    <mergeCell ref="A86:D86"/>
    <mergeCell ref="A89:D89"/>
    <mergeCell ref="A90:E90"/>
    <mergeCell ref="F90:H90"/>
    <mergeCell ref="A91:E91"/>
    <mergeCell ref="F91:H91"/>
    <mergeCell ref="A92:E92"/>
    <mergeCell ref="F92:H92"/>
    <mergeCell ref="A93:E93"/>
    <mergeCell ref="F93:H93"/>
    <mergeCell ref="A94:E94"/>
    <mergeCell ref="F94:H94"/>
    <mergeCell ref="A95:E95"/>
    <mergeCell ref="F95:H95"/>
  </mergeCells>
  <hyperlinks>
    <hyperlink ref="F83" r:id="rId1" display="LINK PARA DESCARGAR EL REPORTE DE GASTOS"/>
    <hyperlink ref="H83" r:id="rId2" display="  reporte de gastos  "/>
    <hyperlink ref="F94" r:id="rId3" display="gnaupari@congope.gob.ec"/>
  </hyperlinks>
  <printOptions headings="false" gridLines="false" gridLinesSet="true" horizontalCentered="true" verticalCentered="true"/>
  <pageMargins left="0" right="0" top="0" bottom="0" header="0" footer="0"/>
  <pageSetup paperSize="9" scale="50" fitToWidth="1" fitToHeight="1" pageOrder="downThenOver" orientation="portrait"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4" activeCellId="0" sqref="A24"/>
    </sheetView>
  </sheetViews>
  <sheetFormatPr defaultColWidth="10.96484375" defaultRowHeight="14" zeroHeight="false" outlineLevelRow="0" outlineLevelCol="0"/>
  <cols>
    <col collapsed="false" customWidth="true" hidden="false" outlineLevel="0" max="1" min="1" style="0" width="19.66"/>
    <col collapsed="false" customWidth="true" hidden="false" outlineLevel="0" max="2" min="2" style="0" width="27.99"/>
  </cols>
  <sheetData>
    <row r="1" customFormat="false" ht="15" hidden="false" customHeight="false" outlineLevel="0" collapsed="false">
      <c r="A1" s="34" t="s">
        <v>183</v>
      </c>
      <c r="B1" s="35" t="s">
        <v>184</v>
      </c>
    </row>
    <row r="2" customFormat="false" ht="28" hidden="false" customHeight="false" outlineLevel="0" collapsed="false">
      <c r="A2" s="12" t="s">
        <v>185</v>
      </c>
      <c r="B2" s="10" t="s">
        <v>186</v>
      </c>
    </row>
    <row r="3" customFormat="false" ht="14" hidden="false" customHeight="false" outlineLevel="0" collapsed="false">
      <c r="A3" s="12" t="s">
        <v>187</v>
      </c>
      <c r="B3" s="10" t="s">
        <v>188</v>
      </c>
    </row>
    <row r="4" customFormat="false" ht="14" hidden="false" customHeight="false" outlineLevel="0" collapsed="false">
      <c r="A4" s="12" t="s">
        <v>189</v>
      </c>
      <c r="B4" s="10" t="s">
        <v>190</v>
      </c>
    </row>
    <row r="5" customFormat="false" ht="28" hidden="false" customHeight="false" outlineLevel="0" collapsed="false">
      <c r="A5" s="12" t="s">
        <v>191</v>
      </c>
      <c r="B5" s="10" t="s">
        <v>192</v>
      </c>
    </row>
    <row r="6" customFormat="false" ht="14" hidden="false" customHeight="false" outlineLevel="0" collapsed="false">
      <c r="A6" s="12" t="s">
        <v>50</v>
      </c>
      <c r="B6" s="10" t="s">
        <v>11</v>
      </c>
    </row>
    <row r="7" customFormat="false" ht="14" hidden="false" customHeight="false" outlineLevel="0" collapsed="false">
      <c r="A7" s="12" t="s">
        <v>193</v>
      </c>
      <c r="B7" s="10" t="s">
        <v>194</v>
      </c>
    </row>
    <row r="8" customFormat="false" ht="14" hidden="false" customHeight="false" outlineLevel="0" collapsed="false">
      <c r="A8" s="12" t="s">
        <v>195</v>
      </c>
      <c r="B8" s="10" t="s">
        <v>196</v>
      </c>
    </row>
    <row r="9" customFormat="false" ht="42" hidden="false" customHeight="false" outlineLevel="0" collapsed="false">
      <c r="A9" s="10" t="s">
        <v>197</v>
      </c>
      <c r="B9" s="10" t="s">
        <v>198</v>
      </c>
    </row>
    <row r="10" customFormat="false" ht="14" hidden="false" customHeight="false" outlineLevel="0" collapsed="false">
      <c r="A10" s="12" t="s">
        <v>199</v>
      </c>
      <c r="B10" s="10" t="s">
        <v>196</v>
      </c>
    </row>
    <row r="11" customFormat="false" ht="14" hidden="false" customHeight="false" outlineLevel="0" collapsed="false">
      <c r="A11" s="12" t="s">
        <v>200</v>
      </c>
      <c r="B11" s="10" t="s">
        <v>201</v>
      </c>
    </row>
    <row r="12" customFormat="false" ht="28" hidden="false" customHeight="false" outlineLevel="0" collapsed="false">
      <c r="A12" s="12" t="s">
        <v>202</v>
      </c>
      <c r="B12" s="10" t="s">
        <v>203</v>
      </c>
    </row>
    <row r="13" customFormat="false" ht="28" hidden="false" customHeight="false" outlineLevel="0" collapsed="false">
      <c r="A13" s="12" t="s">
        <v>204</v>
      </c>
      <c r="B13" s="10" t="s">
        <v>205</v>
      </c>
    </row>
    <row r="14" customFormat="false" ht="42" hidden="false" customHeight="false" outlineLevel="0" collapsed="false">
      <c r="A14" s="12" t="s">
        <v>206</v>
      </c>
      <c r="B14" s="10" t="s">
        <v>207</v>
      </c>
    </row>
    <row r="15" customFormat="false" ht="14" hidden="false" customHeight="false" outlineLevel="0" collapsed="false">
      <c r="A15" s="12" t="s">
        <v>208</v>
      </c>
      <c r="B15" s="10" t="s">
        <v>209</v>
      </c>
    </row>
    <row r="16" customFormat="false" ht="28" hidden="false" customHeight="false" outlineLevel="0" collapsed="false">
      <c r="A16" s="12" t="s">
        <v>210</v>
      </c>
      <c r="B16" s="10" t="s">
        <v>211</v>
      </c>
    </row>
    <row r="17" customFormat="false" ht="14" hidden="false" customHeight="false" outlineLevel="0" collapsed="false">
      <c r="A17" s="12" t="s">
        <v>212</v>
      </c>
      <c r="B17" s="10" t="s">
        <v>213</v>
      </c>
    </row>
    <row r="18" customFormat="false" ht="28" hidden="false" customHeight="false" outlineLevel="0" collapsed="false">
      <c r="A18" s="12" t="s">
        <v>214</v>
      </c>
      <c r="B18" s="10" t="s">
        <v>215</v>
      </c>
    </row>
    <row r="19" customFormat="false" ht="14" hidden="false" customHeight="false" outlineLevel="0" collapsed="false">
      <c r="A19" s="12" t="s">
        <v>216</v>
      </c>
      <c r="B19" s="10" t="s">
        <v>217</v>
      </c>
    </row>
    <row r="20" customFormat="false" ht="28" hidden="false" customHeight="false" outlineLevel="0" collapsed="false">
      <c r="A20" s="12" t="s">
        <v>218</v>
      </c>
      <c r="B20" s="10" t="s">
        <v>219</v>
      </c>
    </row>
    <row r="21" customFormat="false" ht="28" hidden="false" customHeight="false" outlineLevel="0" collapsed="false">
      <c r="A21" s="12" t="s">
        <v>220</v>
      </c>
      <c r="B21" s="10" t="s">
        <v>221</v>
      </c>
    </row>
    <row r="22" customFormat="false" ht="28" hidden="false" customHeight="false" outlineLevel="0" collapsed="false">
      <c r="A22" s="12" t="s">
        <v>222</v>
      </c>
      <c r="B22" s="10" t="s">
        <v>223</v>
      </c>
    </row>
    <row r="23" customFormat="false" ht="14" hidden="false" customHeight="false" outlineLevel="0" collapsed="false">
      <c r="A23" s="12" t="s">
        <v>224</v>
      </c>
      <c r="B23" s="10" t="s">
        <v>225</v>
      </c>
    </row>
    <row r="24" customFormat="false" ht="28" hidden="false" customHeight="false" outlineLevel="0" collapsed="false">
      <c r="A24" s="12" t="s">
        <v>104</v>
      </c>
      <c r="B24" s="10" t="s">
        <v>226</v>
      </c>
    </row>
    <row r="25" customFormat="false" ht="42" hidden="false" customHeight="false" outlineLevel="0" collapsed="false">
      <c r="A25" s="12" t="s">
        <v>129</v>
      </c>
      <c r="B25" s="10" t="s">
        <v>227</v>
      </c>
    </row>
    <row r="26" customFormat="false" ht="28" hidden="false" customHeight="false" outlineLevel="0" collapsed="false">
      <c r="A26" s="12" t="s">
        <v>228</v>
      </c>
      <c r="B26" s="10" t="s">
        <v>229</v>
      </c>
    </row>
    <row r="27" customFormat="false" ht="14" hidden="false" customHeight="false" outlineLevel="0" collapsed="false">
      <c r="A27" s="12" t="s">
        <v>230</v>
      </c>
      <c r="B27" s="10" t="s">
        <v>196</v>
      </c>
    </row>
    <row r="28" customFormat="false" ht="14" hidden="false" customHeight="false" outlineLevel="0" collapsed="false">
      <c r="A28" s="12" t="s">
        <v>231</v>
      </c>
      <c r="B28" s="10" t="s">
        <v>232</v>
      </c>
    </row>
    <row r="29" customFormat="false" ht="14" hidden="false" customHeight="false" outlineLevel="0" collapsed="false">
      <c r="A29" s="12" t="s">
        <v>233</v>
      </c>
      <c r="B29" s="10" t="s">
        <v>234</v>
      </c>
    </row>
    <row r="30" customFormat="false" ht="14" hidden="false" customHeight="false" outlineLevel="0" collapsed="false">
      <c r="A30" s="12" t="s">
        <v>96</v>
      </c>
      <c r="B30" s="10" t="s">
        <v>235</v>
      </c>
    </row>
    <row r="31" customFormat="false" ht="42" hidden="false" customHeight="false" outlineLevel="0" collapsed="false">
      <c r="A31" s="12" t="s">
        <v>143</v>
      </c>
      <c r="B31" s="10" t="s">
        <v>236</v>
      </c>
    </row>
    <row r="32" customFormat="false" ht="28" hidden="false" customHeight="false" outlineLevel="0" collapsed="false">
      <c r="A32" s="12" t="s">
        <v>237</v>
      </c>
      <c r="B32" s="10" t="s">
        <v>238</v>
      </c>
    </row>
    <row r="33" customFormat="false" ht="14" hidden="false" customHeight="false" outlineLevel="0" collapsed="false">
      <c r="A33" s="12" t="s">
        <v>239</v>
      </c>
      <c r="B33" s="10" t="s">
        <v>240</v>
      </c>
    </row>
    <row r="34" customFormat="false" ht="14" hidden="false" customHeight="false" outlineLevel="0" collapsed="false">
      <c r="A34" s="12" t="s">
        <v>111</v>
      </c>
      <c r="B34" s="10" t="s">
        <v>241</v>
      </c>
    </row>
    <row r="35" customFormat="false" ht="28" hidden="false" customHeight="false" outlineLevel="0" collapsed="false">
      <c r="A35" s="12" t="s">
        <v>242</v>
      </c>
      <c r="B35" s="10" t="s">
        <v>243</v>
      </c>
    </row>
    <row r="36" customFormat="false" ht="14" hidden="false" customHeight="false" outlineLevel="0" collapsed="false">
      <c r="A36" s="12" t="s">
        <v>149</v>
      </c>
      <c r="B36" s="10" t="s">
        <v>244</v>
      </c>
    </row>
    <row r="37" customFormat="false" ht="14" hidden="false" customHeight="false" outlineLevel="0" collapsed="false">
      <c r="A37" s="12" t="s">
        <v>245</v>
      </c>
      <c r="B37" s="10" t="s">
        <v>246</v>
      </c>
    </row>
    <row r="38" customFormat="false" ht="28" hidden="false" customHeight="false" outlineLevel="0" collapsed="false">
      <c r="A38" s="12" t="s">
        <v>247</v>
      </c>
      <c r="B38" s="10" t="s">
        <v>248</v>
      </c>
    </row>
    <row r="39" customFormat="false" ht="56" hidden="false" customHeight="false" outlineLevel="0" collapsed="false">
      <c r="A39" s="12" t="s">
        <v>249</v>
      </c>
      <c r="B39" s="10" t="s">
        <v>250</v>
      </c>
    </row>
    <row r="40" customFormat="false" ht="14" hidden="false" customHeight="false" outlineLevel="0" collapsed="false">
      <c r="A40" s="12" t="s">
        <v>251</v>
      </c>
      <c r="B40" s="10" t="s">
        <v>252</v>
      </c>
    </row>
    <row r="41" customFormat="false" ht="14" hidden="false" customHeight="false" outlineLevel="0" collapsed="false">
      <c r="A41" s="12" t="s">
        <v>253</v>
      </c>
      <c r="B41" s="10" t="s">
        <v>190</v>
      </c>
    </row>
    <row r="42" customFormat="false" ht="28" hidden="false" customHeight="false" outlineLevel="0" collapsed="false">
      <c r="A42" s="12" t="s">
        <v>44</v>
      </c>
      <c r="B42" s="10" t="s">
        <v>31</v>
      </c>
    </row>
    <row r="43" customFormat="false" ht="14" hidden="false" customHeight="false" outlineLevel="0" collapsed="false">
      <c r="A43" s="12" t="s">
        <v>254</v>
      </c>
      <c r="B43" s="10" t="s">
        <v>255</v>
      </c>
    </row>
    <row r="44" customFormat="false" ht="14" hidden="false" customHeight="false" outlineLevel="0" collapsed="false">
      <c r="A44" s="12" t="s">
        <v>138</v>
      </c>
      <c r="B44" s="10" t="s">
        <v>256</v>
      </c>
    </row>
    <row r="45" customFormat="false" ht="14" hidden="false" customHeight="false" outlineLevel="0" collapsed="false">
      <c r="A45" s="12" t="s">
        <v>101</v>
      </c>
      <c r="B45" s="10" t="s">
        <v>257</v>
      </c>
    </row>
    <row r="46" customFormat="false" ht="28" hidden="false" customHeight="false" outlineLevel="0" collapsed="false">
      <c r="A46" s="12" t="s">
        <v>258</v>
      </c>
      <c r="B46" s="10" t="s">
        <v>259</v>
      </c>
    </row>
    <row r="47" customFormat="false" ht="14" hidden="false" customHeight="false" outlineLevel="0" collapsed="false">
      <c r="A47" s="12" t="s">
        <v>260</v>
      </c>
      <c r="B47" s="10" t="s">
        <v>261</v>
      </c>
    </row>
    <row r="48" customFormat="false" ht="14" hidden="false" customHeight="false" outlineLevel="0" collapsed="false">
      <c r="A48" s="12" t="s">
        <v>80</v>
      </c>
      <c r="B48" s="10" t="s">
        <v>262</v>
      </c>
    </row>
    <row r="49" customFormat="false" ht="14" hidden="false" customHeight="false" outlineLevel="0" collapsed="false">
      <c r="A49" s="12" t="s">
        <v>263</v>
      </c>
      <c r="B49" s="10" t="s">
        <v>264</v>
      </c>
    </row>
    <row r="50" customFormat="false" ht="14" hidden="false" customHeight="false" outlineLevel="0" collapsed="false">
      <c r="A50" s="12" t="s">
        <v>146</v>
      </c>
      <c r="B50" s="10" t="s">
        <v>265</v>
      </c>
    </row>
    <row r="51" customFormat="false" ht="14" hidden="false" customHeight="false" outlineLevel="0" collapsed="false">
      <c r="A51" s="12" t="s">
        <v>266</v>
      </c>
      <c r="B51" s="10" t="s">
        <v>267</v>
      </c>
    </row>
    <row r="52" customFormat="false" ht="14" hidden="false" customHeight="false" outlineLevel="0" collapsed="false">
      <c r="A52" s="12" t="s">
        <v>268</v>
      </c>
      <c r="B52" s="10" t="s">
        <v>234</v>
      </c>
    </row>
    <row r="53" customFormat="false" ht="14" hidden="false" customHeight="false" outlineLevel="0" collapsed="false">
      <c r="A53" s="12" t="s">
        <v>269</v>
      </c>
      <c r="B53" s="10" t="s">
        <v>270</v>
      </c>
    </row>
    <row r="54" customFormat="false" ht="28" hidden="false" customHeight="false" outlineLevel="0" collapsed="false">
      <c r="A54" s="12" t="s">
        <v>34</v>
      </c>
      <c r="B54" s="10" t="s">
        <v>271</v>
      </c>
    </row>
    <row r="55" customFormat="false" ht="14" hidden="false" customHeight="false" outlineLevel="0" collapsed="false">
      <c r="A55" s="12" t="s">
        <v>272</v>
      </c>
      <c r="B55" s="10" t="s">
        <v>273</v>
      </c>
    </row>
    <row r="56" customFormat="false" ht="28" hidden="false" customHeight="false" outlineLevel="0" collapsed="false">
      <c r="A56" s="12" t="s">
        <v>274</v>
      </c>
      <c r="B56" s="10" t="s">
        <v>31</v>
      </c>
    </row>
    <row r="57" customFormat="false" ht="14" hidden="false" customHeight="false" outlineLevel="0" collapsed="false">
      <c r="A57" s="12" t="s">
        <v>275</v>
      </c>
      <c r="B57" s="10" t="s">
        <v>276</v>
      </c>
    </row>
    <row r="58" customFormat="false" ht="42" hidden="false" customHeight="false" outlineLevel="0" collapsed="false">
      <c r="A58" s="12" t="s">
        <v>277</v>
      </c>
      <c r="B58" s="10" t="s">
        <v>278</v>
      </c>
    </row>
    <row r="59" customFormat="false" ht="28" hidden="false" customHeight="false" outlineLevel="0" collapsed="false">
      <c r="A59" s="12" t="s">
        <v>279</v>
      </c>
      <c r="B59" s="10" t="s">
        <v>280</v>
      </c>
    </row>
    <row r="60" customFormat="false" ht="14" hidden="false" customHeight="false" outlineLevel="0" collapsed="false">
      <c r="A60" s="12" t="s">
        <v>281</v>
      </c>
      <c r="B60" s="10" t="s">
        <v>190</v>
      </c>
    </row>
    <row r="61" customFormat="false" ht="28" hidden="false" customHeight="false" outlineLevel="0" collapsed="false">
      <c r="A61" s="12" t="s">
        <v>152</v>
      </c>
      <c r="B61" s="10" t="s">
        <v>282</v>
      </c>
    </row>
    <row r="62" customFormat="false" ht="14" hidden="false" customHeight="false" outlineLevel="0" collapsed="false">
      <c r="A62" s="12" t="s">
        <v>283</v>
      </c>
      <c r="B62" s="10" t="s">
        <v>284</v>
      </c>
    </row>
    <row r="63" customFormat="false" ht="28" hidden="false" customHeight="false" outlineLevel="0" collapsed="false">
      <c r="A63" s="12" t="s">
        <v>285</v>
      </c>
      <c r="B63" s="10" t="s">
        <v>286</v>
      </c>
    </row>
    <row r="64" customFormat="false" ht="42" hidden="false" customHeight="false" outlineLevel="0" collapsed="false">
      <c r="A64" s="12" t="s">
        <v>287</v>
      </c>
      <c r="B64" s="10" t="s">
        <v>288</v>
      </c>
    </row>
    <row r="65" customFormat="false" ht="14" hidden="false" customHeight="false" outlineLevel="0" collapsed="false">
      <c r="A65" s="12" t="s">
        <v>289</v>
      </c>
      <c r="B65" s="10" t="s">
        <v>290</v>
      </c>
    </row>
    <row r="66" customFormat="false" ht="14" hidden="false" customHeight="false" outlineLevel="0" collapsed="false">
      <c r="A66" s="12" t="s">
        <v>291</v>
      </c>
      <c r="B66" s="10" t="s">
        <v>292</v>
      </c>
    </row>
    <row r="67" customFormat="false" ht="14" hidden="false" customHeight="false" outlineLevel="0" collapsed="false">
      <c r="A67" s="12" t="s">
        <v>293</v>
      </c>
      <c r="B67" s="10" t="s">
        <v>294</v>
      </c>
    </row>
    <row r="68" customFormat="false" ht="28" hidden="false" customHeight="false" outlineLevel="0" collapsed="false">
      <c r="A68" s="12" t="s">
        <v>295</v>
      </c>
      <c r="B68" s="10" t="s">
        <v>296</v>
      </c>
    </row>
    <row r="69" customFormat="false" ht="28" hidden="false" customHeight="false" outlineLevel="0" collapsed="false">
      <c r="A69" s="12" t="s">
        <v>297</v>
      </c>
      <c r="B69" s="10" t="s">
        <v>298</v>
      </c>
    </row>
    <row r="70" customFormat="false" ht="28" hidden="false" customHeight="false" outlineLevel="0" collapsed="false">
      <c r="A70" s="12" t="s">
        <v>299</v>
      </c>
      <c r="B70" s="10" t="s">
        <v>300</v>
      </c>
    </row>
    <row r="71" customFormat="false" ht="14" hidden="false" customHeight="false" outlineLevel="0" collapsed="false">
      <c r="A71" s="12" t="s">
        <v>74</v>
      </c>
      <c r="B71" s="10" t="s">
        <v>301</v>
      </c>
    </row>
    <row r="72" customFormat="false" ht="28" hidden="false" customHeight="false" outlineLevel="0" collapsed="false">
      <c r="A72" s="12" t="s">
        <v>302</v>
      </c>
      <c r="B72" s="10" t="s">
        <v>303</v>
      </c>
    </row>
    <row r="73" customFormat="false" ht="28" hidden="false" customHeight="false" outlineLevel="0" collapsed="false">
      <c r="A73" s="12" t="s">
        <v>304</v>
      </c>
      <c r="B73" s="10" t="s">
        <v>305</v>
      </c>
    </row>
    <row r="74" customFormat="false" ht="14" hidden="false" customHeight="false" outlineLevel="0" collapsed="false">
      <c r="A74" s="12" t="s">
        <v>306</v>
      </c>
      <c r="B74" s="10" t="s">
        <v>307</v>
      </c>
    </row>
    <row r="75" customFormat="false" ht="14" hidden="false" customHeight="false" outlineLevel="0" collapsed="false">
      <c r="A75" s="12" t="s">
        <v>308</v>
      </c>
      <c r="B75" s="10" t="s">
        <v>309</v>
      </c>
    </row>
    <row r="76" customFormat="false" ht="28" hidden="false" customHeight="false" outlineLevel="0" collapsed="false">
      <c r="A76" s="12" t="s">
        <v>310</v>
      </c>
      <c r="B76" s="10" t="s">
        <v>31</v>
      </c>
    </row>
    <row r="77" customFormat="false" ht="28" hidden="false" customHeight="false" outlineLevel="0" collapsed="false">
      <c r="A77" s="12" t="s">
        <v>311</v>
      </c>
      <c r="B77" s="10" t="s">
        <v>312</v>
      </c>
    </row>
    <row r="78" customFormat="false" ht="28" hidden="false" customHeight="false" outlineLevel="0" collapsed="false">
      <c r="A78" s="12" t="s">
        <v>313</v>
      </c>
      <c r="B78" s="10" t="s">
        <v>314</v>
      </c>
    </row>
    <row r="79" customFormat="false" ht="28" hidden="false" customHeight="false" outlineLevel="0" collapsed="false">
      <c r="A79" s="12" t="s">
        <v>315</v>
      </c>
      <c r="B79" s="10" t="s">
        <v>316</v>
      </c>
    </row>
    <row r="80" customFormat="false" ht="14" hidden="false" customHeight="false" outlineLevel="0" collapsed="false">
      <c r="A80" s="12" t="s">
        <v>317</v>
      </c>
      <c r="B80" s="10" t="s">
        <v>318</v>
      </c>
    </row>
    <row r="81" customFormat="false" ht="14" hidden="false" customHeight="false" outlineLevel="0" collapsed="false">
      <c r="A81" s="12" t="s">
        <v>319</v>
      </c>
      <c r="B81" s="10" t="s">
        <v>261</v>
      </c>
    </row>
    <row r="82" customFormat="false" ht="14" hidden="false" customHeight="false" outlineLevel="0" collapsed="false">
      <c r="A82" s="12" t="s">
        <v>320</v>
      </c>
      <c r="B82" s="10" t="s">
        <v>321</v>
      </c>
    </row>
    <row r="83" customFormat="false" ht="14" hidden="false" customHeight="false" outlineLevel="0" collapsed="false">
      <c r="A83" s="12" t="s">
        <v>322</v>
      </c>
      <c r="B83" s="10" t="s">
        <v>323</v>
      </c>
    </row>
    <row r="84" customFormat="false" ht="14" hidden="false" customHeight="false" outlineLevel="0" collapsed="false">
      <c r="A84" s="12" t="s">
        <v>324</v>
      </c>
      <c r="B84" s="10" t="s">
        <v>234</v>
      </c>
    </row>
    <row r="85" customFormat="false" ht="28" hidden="false" customHeight="false" outlineLevel="0" collapsed="false">
      <c r="A85" s="12" t="s">
        <v>325</v>
      </c>
      <c r="B85" s="10" t="s">
        <v>326</v>
      </c>
    </row>
    <row r="86" customFormat="false" ht="28" hidden="false" customHeight="false" outlineLevel="0" collapsed="false">
      <c r="A86" s="12" t="s">
        <v>64</v>
      </c>
      <c r="B86" s="10" t="s">
        <v>327</v>
      </c>
    </row>
    <row r="87" customFormat="false" ht="14" hidden="false" customHeight="false" outlineLevel="0" collapsed="false">
      <c r="A87" s="12" t="s">
        <v>328</v>
      </c>
      <c r="B87" s="10" t="s">
        <v>292</v>
      </c>
    </row>
    <row r="88" customFormat="false" ht="14" hidden="false" customHeight="false" outlineLevel="0" collapsed="false">
      <c r="A88" s="12" t="s">
        <v>118</v>
      </c>
      <c r="B88" s="10" t="s">
        <v>329</v>
      </c>
    </row>
    <row r="89" customFormat="false" ht="14" hidden="false" customHeight="false" outlineLevel="0" collapsed="false">
      <c r="A89" s="12" t="s">
        <v>330</v>
      </c>
      <c r="B89" s="10" t="s">
        <v>331</v>
      </c>
    </row>
    <row r="90" customFormat="false" ht="28" hidden="false" customHeight="false" outlineLevel="0" collapsed="false">
      <c r="A90" s="12" t="s">
        <v>332</v>
      </c>
      <c r="B90" s="10" t="s">
        <v>333</v>
      </c>
    </row>
    <row r="91" customFormat="false" ht="14" hidden="false" customHeight="false" outlineLevel="0" collapsed="false">
      <c r="A91" s="12" t="s">
        <v>334</v>
      </c>
      <c r="B91" s="10" t="s">
        <v>335</v>
      </c>
    </row>
    <row r="92" customFormat="false" ht="14" hidden="false" customHeight="false" outlineLevel="0" collapsed="false">
      <c r="A92" s="12" t="s">
        <v>156</v>
      </c>
      <c r="B92" s="10" t="s">
        <v>3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3T17:18:58Z</dcterms:created>
  <dc:creator>Katherin Maribel Guaygua Asimbaya</dc:creator>
  <dc:description/>
  <dc:language>en-US</dc:language>
  <cp:lastModifiedBy>Comunicacion Congope</cp:lastModifiedBy>
  <cp:lastPrinted>2017-03-28T20:11:20Z</cp:lastPrinted>
  <dcterms:modified xsi:type="dcterms:W3CDTF">2017-03-31T20:15:24Z</dcterms:modified>
  <cp:revision>0</cp:revision>
  <dc:subject/>
  <dc:title/>
</cp:coreProperties>
</file>