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k) PLANES Y PROGRAMAS ENERO" sheetId="1" state="visible" r:id="rId2"/>
  </sheets>
  <definedNames>
    <definedName function="false" hidden="false" localSheetId="0" name="_xlnm.Print_Area" vbProcedure="false">'k) PLANES Y PROGRAMAS ENERO'!$A$1:$I$30</definedName>
    <definedName function="false" hidden="false" localSheetId="0" name="_xlnm_Print_Area" vbProcedure="false">'k) PLANES Y PROGRAMAS ENERO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cuentan con la “Guía para la incorporación de la Gestión de Riesgos en los PDyOTs con enfoque de análisis de elementos esenciales en territorio” y 3 Provincias cuentan con UGR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Facilitar las redes de comercialización en los territorios, provincias lideran la transformación de las economías locales hacia sistemas competitivos, sociales y solidarios, promoviendo la articulación y coordinación del sector público, privado y comunitario. 
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, 23 Provincias elaboran guías y herramientas para la gestión de la biodiversidad y patrimonio natural. 23 Provincias conocen de metodologías de gestión de cuencas hidrográfica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 1 herramienta entregada y utilizada (modelo financiero)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Software para el diseño de drenaje agrícola, altenativa de bajo costo mantenimiento vial.</t>
  </si>
  <si>
    <t xml:space="preserve">Dirección de Cooperación Internacional</t>
  </si>
  <si>
    <t xml:space="preserve">Promover una adecuada gestiòn de la competencia de cooperaciòn en los GADs provinciales</t>
  </si>
  <si>
    <t xml:space="preserve">23 GADP cuentan con capacidades para la gestión integral de los asuntos internacionales y 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Acompañar el diseño e implementación de 2 agendas sociales y derechos en GADs; además las provincias desarrollan una gestión incluyente, equitativa y solidaria, en el marco de sus competencias.</t>
  </si>
  <si>
    <t xml:space="preserve">Unidad de Coordinación regional</t>
  </si>
  <si>
    <t xml:space="preserve">Impulsar procesos de diálogo, cooperación y capacitación en los GADs de Santa Elena, Azuay, Loja, El Oro, Guayas.</t>
  </si>
  <si>
    <t xml:space="preserve">Cuatro prefecturas fortalecidas y dos espacios de dialogo para el intercambio de experiencias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. </t>
  </si>
  <si>
    <t xml:space="preserve">Dirección de asesoría Jurídica</t>
  </si>
  <si>
    <t xml:space="preserve">Impulsar procesos de dialogo para la creacion y fortalecimiento de alianzas público - privadas</t>
  </si>
  <si>
    <t xml:space="preserve">Fomentar centros de mediación en los GADPs provinciales; y, la transversalización de la mediación en la gestión general de los GADPs
y desarrollo de las competencias de los GADP a traves de alianzas público privadas</t>
  </si>
  <si>
    <t xml:space="preserve">Dirección de Comunicación</t>
  </si>
  <si>
    <t xml:space="preserve">Posicionamiento de la imagen de 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1. Contar con normativa que permita viabilizar la administración de la gestión del talento humano institucional.
2. Mejorar la gestión a través de la implementación de procesos que generen eficacia y eficiencia.
3. Contar con el Plan que permita mitigar los riesgos a los que está expuesta la organización.</t>
  </si>
  <si>
    <t xml:space="preserve">Dirección Financiera</t>
  </si>
  <si>
    <t xml:space="preserve">Promover el buen manejo y control de la gestión financiera</t>
  </si>
  <si>
    <t xml:space="preserve">Capacitar a 5 GAD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gestión vehicular y 5 GADs el sistema financiero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100% de los inventarios viales y un 30% de los plane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aprtobados por el comité de sistemas de gestiòn financiera provinciales. Y demás acciones</t>
  </si>
  <si>
    <t xml:space="preserve">CAMBIO CLÍMATICO</t>
  </si>
  <si>
    <t xml:space="preserve">Desarrollo de 23 Estrategias Provinciales de Cambio Climático (EPCC)</t>
  </si>
  <si>
    <t xml:space="preserve">23 Estrategias de cambio climático para los GADS</t>
  </si>
  <si>
    <t xml:space="preserve">TOTAL PLANES Y PROGRAMAS EN EJECUCIÓN</t>
  </si>
  <si>
    <t xml:space="preserve">FECHA ACTUALIZACIÓN DE LA INFORMACIÓN:</t>
  </si>
  <si>
    <t xml:space="preserve"> 31/01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Ing. Juan Haro</t>
  </si>
  <si>
    <t xml:space="preserve">CORREO ELECTRÓNICO DEL O LA RESPONSABLE DE LA UNIDAD POSEEDORA DE LA INFORMACIÓN:</t>
  </si>
  <si>
    <t xml:space="preserve">jharo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PEI-CONGOPE-rSDRC-2712016-FINAL.doc" TargetMode="External"/><Relationship Id="rId2" Type="http://schemas.openxmlformats.org/officeDocument/2006/relationships/hyperlink" Target="http://www.congope.gob.ec/wp-content/uploads/2017/03/Planificaci&#243;n-Operatica-CONGOPE-2017.xls" TargetMode="External"/><Relationship Id="rId3" Type="http://schemas.openxmlformats.org/officeDocument/2006/relationships/hyperlink" Target="mailto:jharo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5" activeCellId="0" sqref="E3:I5"/>
    </sheetView>
  </sheetViews>
  <sheetFormatPr defaultColWidth="10.5" defaultRowHeight="1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32"/>
    <col collapsed="false" customWidth="true" hidden="false" outlineLevel="0" max="3" min="3" style="0" width="44.66"/>
    <col collapsed="false" customWidth="true" hidden="false" outlineLevel="0" max="4" min="4" style="0" width="71.49"/>
    <col collapsed="false" customWidth="true" hidden="false" outlineLevel="0" max="5" min="5" style="0" width="18.33"/>
    <col collapsed="false" customWidth="true" hidden="false" outlineLevel="0" max="6" min="6" style="0" width="17.49"/>
    <col collapsed="false" customWidth="true" hidden="false" outlineLevel="0" max="7" min="7" style="0" width="18.99"/>
    <col collapsed="false" customWidth="true" hidden="false" outlineLevel="0" max="8" min="8" style="0" width="26.82"/>
    <col collapsed="false" customWidth="true" hidden="false" outlineLevel="0" max="9" min="9" style="0" width="28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15.75" hidden="false" customHeight="true" outlineLevel="0" collapsed="false">
      <c r="A5" s="3" t="s">
        <v>5</v>
      </c>
      <c r="B5" s="3"/>
      <c r="C5" s="3"/>
      <c r="D5" s="3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8" hidden="false" customHeight="false" outlineLevel="0" collapsed="false">
      <c r="A7" s="8" t="s">
        <v>15</v>
      </c>
      <c r="B7" s="9" t="s">
        <v>16</v>
      </c>
      <c r="C7" s="10" t="s">
        <v>17</v>
      </c>
      <c r="D7" s="8" t="s">
        <v>18</v>
      </c>
      <c r="E7" s="11" t="n">
        <v>73080</v>
      </c>
      <c r="F7" s="12" t="n">
        <v>42737</v>
      </c>
      <c r="G7" s="12" t="n">
        <v>43098</v>
      </c>
      <c r="H7" s="13" t="n">
        <v>0.05</v>
      </c>
      <c r="I7" s="14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8" t="s">
        <v>15</v>
      </c>
      <c r="B8" s="9" t="s">
        <v>20</v>
      </c>
      <c r="C8" s="10" t="s">
        <v>21</v>
      </c>
      <c r="D8" s="8" t="s">
        <v>22</v>
      </c>
      <c r="E8" s="15" t="n">
        <v>323080</v>
      </c>
      <c r="F8" s="12" t="n">
        <v>42737</v>
      </c>
      <c r="G8" s="12" t="n">
        <v>43098</v>
      </c>
      <c r="H8" s="13" t="n">
        <v>0</v>
      </c>
      <c r="I8" s="14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56" hidden="false" customHeight="false" outlineLevel="0" collapsed="false">
      <c r="A9" s="8" t="s">
        <v>15</v>
      </c>
      <c r="B9" s="9" t="s">
        <v>23</v>
      </c>
      <c r="C9" s="10" t="s">
        <v>24</v>
      </c>
      <c r="D9" s="8" t="s">
        <v>25</v>
      </c>
      <c r="E9" s="11" t="n">
        <v>83060</v>
      </c>
      <c r="F9" s="12" t="n">
        <v>42737</v>
      </c>
      <c r="G9" s="12" t="n">
        <v>43098</v>
      </c>
      <c r="H9" s="13" t="n">
        <v>0</v>
      </c>
      <c r="I9" s="14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8" t="s">
        <v>15</v>
      </c>
      <c r="B10" s="9" t="s">
        <v>26</v>
      </c>
      <c r="C10" s="10" t="s">
        <v>27</v>
      </c>
      <c r="D10" s="8" t="s">
        <v>28</v>
      </c>
      <c r="E10" s="11" t="n">
        <v>221400</v>
      </c>
      <c r="F10" s="12" t="n">
        <v>42737</v>
      </c>
      <c r="G10" s="12" t="n">
        <v>43098</v>
      </c>
      <c r="H10" s="13" t="n">
        <v>0.02</v>
      </c>
      <c r="I10" s="14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2" hidden="false" customHeight="false" outlineLevel="0" collapsed="false">
      <c r="A11" s="8" t="s">
        <v>15</v>
      </c>
      <c r="B11" s="9" t="s">
        <v>29</v>
      </c>
      <c r="C11" s="10" t="s">
        <v>30</v>
      </c>
      <c r="D11" s="8" t="s">
        <v>31</v>
      </c>
      <c r="E11" s="11" t="n">
        <v>165300</v>
      </c>
      <c r="F11" s="12" t="n">
        <v>42737</v>
      </c>
      <c r="G11" s="12" t="n">
        <v>43098</v>
      </c>
      <c r="H11" s="13" t="n">
        <v>0.02</v>
      </c>
      <c r="I11" s="14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8" t="s">
        <v>15</v>
      </c>
      <c r="B12" s="9" t="s">
        <v>32</v>
      </c>
      <c r="C12" s="10" t="s">
        <v>33</v>
      </c>
      <c r="D12" s="8" t="s">
        <v>34</v>
      </c>
      <c r="E12" s="11" t="n">
        <v>136800</v>
      </c>
      <c r="F12" s="12" t="n">
        <v>42737</v>
      </c>
      <c r="G12" s="12" t="n">
        <v>43098</v>
      </c>
      <c r="H12" s="13" t="n">
        <v>0.03</v>
      </c>
      <c r="I12" s="14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8" t="s">
        <v>15</v>
      </c>
      <c r="B13" s="9" t="s">
        <v>35</v>
      </c>
      <c r="C13" s="10" t="s">
        <v>36</v>
      </c>
      <c r="D13" s="8" t="s">
        <v>37</v>
      </c>
      <c r="E13" s="11" t="n">
        <v>127410</v>
      </c>
      <c r="F13" s="12" t="n">
        <v>42737</v>
      </c>
      <c r="G13" s="12" t="n">
        <v>43098</v>
      </c>
      <c r="H13" s="13" t="n">
        <v>0.04</v>
      </c>
      <c r="I13" s="14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8" t="s">
        <v>15</v>
      </c>
      <c r="B14" s="9" t="s">
        <v>38</v>
      </c>
      <c r="C14" s="10" t="s">
        <v>39</v>
      </c>
      <c r="D14" s="8" t="s">
        <v>40</v>
      </c>
      <c r="E14" s="11" t="n">
        <v>32500</v>
      </c>
      <c r="F14" s="12" t="n">
        <v>42737</v>
      </c>
      <c r="G14" s="12" t="n">
        <v>43098</v>
      </c>
      <c r="H14" s="13" t="n">
        <v>0</v>
      </c>
      <c r="I14" s="14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4" hidden="false" customHeight="false" outlineLevel="0" collapsed="false">
      <c r="A15" s="8" t="s">
        <v>15</v>
      </c>
      <c r="B15" s="9" t="s">
        <v>41</v>
      </c>
      <c r="C15" s="10" t="s">
        <v>42</v>
      </c>
      <c r="D15" s="8" t="s">
        <v>43</v>
      </c>
      <c r="E15" s="11" t="n">
        <v>429600</v>
      </c>
      <c r="F15" s="12" t="n">
        <v>42737</v>
      </c>
      <c r="G15" s="12" t="n">
        <v>43098</v>
      </c>
      <c r="H15" s="13" t="n">
        <v>0</v>
      </c>
      <c r="I15" s="14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42" hidden="false" customHeight="false" outlineLevel="0" collapsed="false">
      <c r="A16" s="8" t="s">
        <v>15</v>
      </c>
      <c r="B16" s="9" t="s">
        <v>44</v>
      </c>
      <c r="C16" s="8" t="s">
        <v>45</v>
      </c>
      <c r="D16" s="8" t="s">
        <v>46</v>
      </c>
      <c r="E16" s="11" t="n">
        <v>70770</v>
      </c>
      <c r="F16" s="12" t="n">
        <v>42737</v>
      </c>
      <c r="G16" s="12" t="n">
        <v>43098</v>
      </c>
      <c r="H16" s="13" t="n">
        <v>0</v>
      </c>
      <c r="I16" s="14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8" t="s">
        <v>15</v>
      </c>
      <c r="B17" s="9" t="s">
        <v>47</v>
      </c>
      <c r="C17" s="10" t="s">
        <v>48</v>
      </c>
      <c r="D17" s="8" t="s">
        <v>49</v>
      </c>
      <c r="E17" s="11" t="n">
        <v>759150</v>
      </c>
      <c r="F17" s="12" t="n">
        <v>42737</v>
      </c>
      <c r="G17" s="12" t="n">
        <v>43098</v>
      </c>
      <c r="H17" s="13" t="n">
        <v>0.07</v>
      </c>
      <c r="I17" s="14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6" hidden="false" customHeight="false" outlineLevel="0" collapsed="false">
      <c r="A18" s="8" t="s">
        <v>15</v>
      </c>
      <c r="B18" s="9" t="s">
        <v>50</v>
      </c>
      <c r="C18" s="10" t="s">
        <v>51</v>
      </c>
      <c r="D18" s="8" t="s">
        <v>52</v>
      </c>
      <c r="E18" s="11" t="n">
        <v>978850</v>
      </c>
      <c r="F18" s="12" t="n">
        <v>42737</v>
      </c>
      <c r="G18" s="12" t="n">
        <v>43098</v>
      </c>
      <c r="H18" s="13" t="n">
        <v>0.05</v>
      </c>
      <c r="I18" s="14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8" t="s">
        <v>15</v>
      </c>
      <c r="B19" s="9" t="s">
        <v>53</v>
      </c>
      <c r="C19" s="8" t="s">
        <v>54</v>
      </c>
      <c r="D19" s="8" t="s">
        <v>55</v>
      </c>
      <c r="E19" s="11" t="n">
        <v>19800</v>
      </c>
      <c r="F19" s="12" t="n">
        <v>42737</v>
      </c>
      <c r="G19" s="12" t="n">
        <v>43098</v>
      </c>
      <c r="H19" s="13" t="n">
        <v>0.05</v>
      </c>
      <c r="I19" s="14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8" t="s">
        <v>15</v>
      </c>
      <c r="B20" s="9" t="s">
        <v>56</v>
      </c>
      <c r="C20" s="8" t="s">
        <v>57</v>
      </c>
      <c r="D20" s="8" t="s">
        <v>58</v>
      </c>
      <c r="E20" s="11" t="n">
        <v>336600</v>
      </c>
      <c r="F20" s="12" t="n">
        <v>42737</v>
      </c>
      <c r="G20" s="12" t="n">
        <v>43098</v>
      </c>
      <c r="H20" s="13" t="n">
        <v>0.02</v>
      </c>
      <c r="I20" s="14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8" t="s">
        <v>59</v>
      </c>
      <c r="B21" s="8" t="s">
        <v>60</v>
      </c>
      <c r="C21" s="10" t="s">
        <v>61</v>
      </c>
      <c r="D21" s="8" t="s">
        <v>62</v>
      </c>
      <c r="E21" s="11" t="n">
        <v>1308662.14</v>
      </c>
      <c r="F21" s="12" t="n">
        <v>42737</v>
      </c>
      <c r="G21" s="12" t="n">
        <v>43098</v>
      </c>
      <c r="H21" s="13" t="n">
        <v>0.01</v>
      </c>
      <c r="I21" s="14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8" t="s">
        <v>59</v>
      </c>
      <c r="B22" s="8" t="s">
        <v>63</v>
      </c>
      <c r="C22" s="10" t="s">
        <v>64</v>
      </c>
      <c r="D22" s="8" t="s">
        <v>65</v>
      </c>
      <c r="E22" s="11" t="n">
        <v>148850.5</v>
      </c>
      <c r="F22" s="12" t="n">
        <v>42737</v>
      </c>
      <c r="G22" s="12" t="n">
        <v>43098</v>
      </c>
      <c r="H22" s="13" t="n">
        <v>0</v>
      </c>
      <c r="I22" s="14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8" hidden="false" customHeight="false" outlineLevel="0" collapsed="false">
      <c r="A23" s="8" t="s">
        <v>59</v>
      </c>
      <c r="B23" s="8" t="s">
        <v>66</v>
      </c>
      <c r="C23" s="10" t="s">
        <v>67</v>
      </c>
      <c r="D23" s="8" t="s">
        <v>68</v>
      </c>
      <c r="E23" s="16" t="n">
        <v>693486.39012</v>
      </c>
      <c r="F23" s="12" t="n">
        <v>42737</v>
      </c>
      <c r="G23" s="12" t="n">
        <v>43098</v>
      </c>
      <c r="H23" s="13" t="n">
        <v>0</v>
      </c>
      <c r="I23" s="14" t="s">
        <v>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7" customFormat="true" ht="15.75" hidden="false" customHeight="true" outlineLevel="0" collapsed="false">
      <c r="A24" s="17" t="s">
        <v>69</v>
      </c>
      <c r="B24" s="17"/>
      <c r="C24" s="17"/>
      <c r="D24" s="17"/>
      <c r="E24" s="18" t="n">
        <f aca="false">SUM(E7:E22)</f>
        <v>5214912.64</v>
      </c>
      <c r="F24" s="19"/>
      <c r="G24" s="19"/>
      <c r="H24" s="19"/>
      <c r="I24" s="1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20" t="s">
        <v>70</v>
      </c>
      <c r="B25" s="20"/>
      <c r="C25" s="20"/>
      <c r="D25" s="20"/>
      <c r="E25" s="21" t="s">
        <v>71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20" t="s">
        <v>72</v>
      </c>
      <c r="B26" s="20"/>
      <c r="C26" s="20"/>
      <c r="D26" s="20"/>
      <c r="E26" s="21" t="s">
        <v>73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20" t="s">
        <v>74</v>
      </c>
      <c r="B27" s="20"/>
      <c r="C27" s="20"/>
      <c r="D27" s="20"/>
      <c r="E27" s="21" t="s">
        <v>75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20" t="s">
        <v>76</v>
      </c>
      <c r="B28" s="20"/>
      <c r="C28" s="20"/>
      <c r="D28" s="20"/>
      <c r="E28" s="21" t="s">
        <v>77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20" t="s">
        <v>78</v>
      </c>
      <c r="B29" s="20"/>
      <c r="C29" s="20"/>
      <c r="D29" s="20"/>
      <c r="E29" s="22" t="s">
        <v>79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20" t="s">
        <v>80</v>
      </c>
      <c r="B30" s="20"/>
      <c r="C30" s="20"/>
      <c r="D30" s="20"/>
      <c r="E30" s="21" t="s">
        <v>81</v>
      </c>
      <c r="F30" s="21"/>
      <c r="G30" s="21"/>
      <c r="H30" s="21"/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hyperlinks>
    <hyperlink ref="E3" r:id="rId1" display="Link para descarga"/>
    <hyperlink ref="E4" r:id="rId2" display="Link para descarga"/>
    <hyperlink ref="E29" r:id="rId3" display="jharo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1:05:34Z</dcterms:created>
  <dc:creator>Wilson David Sanchez Andrade</dc:creator>
  <dc:description/>
  <cp:keywords/>
  <dc:language>en-US</dc:language>
  <cp:lastModifiedBy>Comunicacion Congope</cp:lastModifiedBy>
  <dcterms:modified xsi:type="dcterms:W3CDTF">2017-03-31T1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