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Coordinadora Territorial y Articulación</t>
  </si>
  <si>
    <t xml:space="preserve">LOSEP</t>
  </si>
  <si>
    <t xml:space="preserve">51.05.10</t>
  </si>
  <si>
    <t xml:space="preserve">Servidor público 7</t>
  </si>
  <si>
    <t xml:space="preserve">Almeida Rosero Cristina Daniela</t>
  </si>
  <si>
    <t xml:space="preserve">Analista de Comunicación Social 3</t>
  </si>
  <si>
    <t xml:space="preserve">Servidor público 4</t>
  </si>
  <si>
    <t xml:space="preserve">Alomía Morales Rocío del Pilar</t>
  </si>
  <si>
    <t xml:space="preserve">Analista Administrativa</t>
  </si>
  <si>
    <t xml:space="preserve">01.001.04.51.01.05.006</t>
  </si>
  <si>
    <t xml:space="preserve">Servidor público 1</t>
  </si>
  <si>
    <t xml:space="preserve">Andino Ramos Marcela del Rocío</t>
  </si>
  <si>
    <t xml:space="preserve">Coordinadora Institucional</t>
  </si>
  <si>
    <t xml:space="preserve">Andrade Lara José Gilberto</t>
  </si>
  <si>
    <t xml:space="preserve">Analista de Vialidad 1</t>
  </si>
  <si>
    <t xml:space="preserve">21.001.21.01.05.004</t>
  </si>
  <si>
    <t xml:space="preserve">Servidor público 2</t>
  </si>
  <si>
    <t xml:space="preserve">Araque Pico Gustavo Patricio</t>
  </si>
  <si>
    <t xml:space="preserve">Auxiliar de Servicios</t>
  </si>
  <si>
    <t xml:space="preserve">01.002.51.05.10</t>
  </si>
  <si>
    <t xml:space="preserve">Araujo Peñaherrera Antonieta de los Ángeles</t>
  </si>
  <si>
    <t xml:space="preserve">Asistente Administrativa</t>
  </si>
  <si>
    <t xml:space="preserve">01.001.04.51.01.05.010</t>
  </si>
  <si>
    <t xml:space="preserve">Servidor público de apoyo 2</t>
  </si>
  <si>
    <t xml:space="preserve">Arias Mancheno Dany Lenin</t>
  </si>
  <si>
    <t xml:space="preserve">Ayala Tufiño Verónica Paulina</t>
  </si>
  <si>
    <t xml:space="preserve">Banda Jarrín Sylvia Gabriela</t>
  </si>
  <si>
    <t xml:space="preserve">Analista de Contratación Pública 5</t>
  </si>
  <si>
    <t xml:space="preserve">01.001.51.01.05</t>
  </si>
  <si>
    <t xml:space="preserve">Servidor público 6</t>
  </si>
  <si>
    <t xml:space="preserve">Benalcázar Díaz Jairo Miguel</t>
  </si>
  <si>
    <t xml:space="preserve">Analista de Planificación y Desarrollo Territorial 4</t>
  </si>
  <si>
    <t xml:space="preserve">21.001.01.51.01.05.005</t>
  </si>
  <si>
    <t xml:space="preserve">Servidor público 5</t>
  </si>
  <si>
    <t xml:space="preserve">Cadena Ortuño Paola Elizabeth</t>
  </si>
  <si>
    <t xml:space="preserve">Analista Financiero 4</t>
  </si>
  <si>
    <t xml:space="preserve">01.001.05.51.01.05.005</t>
  </si>
  <si>
    <t xml:space="preserve">Carrillo Cayambe Jenny Narciza</t>
  </si>
  <si>
    <t xml:space="preserve">Analista de Planificación y Desarrollo Territorial 4.1</t>
  </si>
  <si>
    <t xml:space="preserve">21.001.01.51.01.05.004</t>
  </si>
  <si>
    <t xml:space="preserve">Casanova Cepeda Xavier Iván</t>
  </si>
  <si>
    <t xml:space="preserve">Analista Institucional</t>
  </si>
  <si>
    <t xml:space="preserve">51.01.10</t>
  </si>
  <si>
    <t xml:space="preserve">Servidor Público 2</t>
  </si>
  <si>
    <t xml:space="preserve">Castillo Pérez Hernán Marcelino</t>
  </si>
  <si>
    <t xml:space="preserve">Jefe de Tecnología e Información</t>
  </si>
  <si>
    <t xml:space="preserve">01.00.000.001.53</t>
  </si>
  <si>
    <t xml:space="preserve">Cevallos Barberis Gabriela Sophie</t>
  </si>
  <si>
    <t xml:space="preserve">Especialista de Proyectos</t>
  </si>
  <si>
    <t xml:space="preserve">23.01.001.002.7.73.06.06</t>
  </si>
  <si>
    <t xml:space="preserve">Chamorro Noboa César Aníbal</t>
  </si>
  <si>
    <t xml:space="preserve">Director de Asesoría Jurídica</t>
  </si>
  <si>
    <t xml:space="preserve">01.001.02.51.01.05.001</t>
  </si>
  <si>
    <t xml:space="preserve">Nivel Jerárquico Superior</t>
  </si>
  <si>
    <t xml:space="preserve">Cháves Torres Juan Sebastián</t>
  </si>
  <si>
    <t xml:space="preserve">Columba Cuji Franklin Eleuterio</t>
  </si>
  <si>
    <t xml:space="preserve">Asesor de la Dirección Ejecutva</t>
  </si>
  <si>
    <t xml:space="preserve">Córdova González Mabel Alexandra</t>
  </si>
  <si>
    <t xml:space="preserve">Analista de la Direccion Ejecutiva 2</t>
  </si>
  <si>
    <t xml:space="preserve">01.001.01.51.01.05.003</t>
  </si>
  <si>
    <t xml:space="preserve">Servidor público 3</t>
  </si>
  <si>
    <t xml:space="preserve">Cunuhay Manuel Luis</t>
  </si>
  <si>
    <t xml:space="preserve">Analista de Comunicación Social</t>
  </si>
  <si>
    <t xml:space="preserve">01.00.001.003.5.53.06.06</t>
  </si>
  <si>
    <t xml:space="preserve">De La Cadena Vera Viviana Lucía</t>
  </si>
  <si>
    <t xml:space="preserve">Analista de Cooperación Internacional 4</t>
  </si>
  <si>
    <t xml:space="preserve">71.05.10</t>
  </si>
  <si>
    <t xml:space="preserve">Escobar Valenzuela William Eduardo</t>
  </si>
  <si>
    <t xml:space="preserve">Conductor Administrativo</t>
  </si>
  <si>
    <t xml:space="preserve">01.00.000.001.5.1.01.05</t>
  </si>
  <si>
    <t xml:space="preserve">Franke Loaiza Gianpaolo</t>
  </si>
  <si>
    <t xml:space="preserve">Apoyo Técnico Administrativo</t>
  </si>
  <si>
    <t xml:space="preserve">Fuelantala Ávila Milton Fernando</t>
  </si>
  <si>
    <t xml:space="preserve">Coordinador Territorial</t>
  </si>
  <si>
    <t xml:space="preserve">Fustillos Azas Katia Viviana</t>
  </si>
  <si>
    <t xml:space="preserve">Analista de Fomento Productivo</t>
  </si>
  <si>
    <t xml:space="preserve">Servidor Público 1</t>
  </si>
  <si>
    <t xml:space="preserve">García García José Orlando</t>
  </si>
  <si>
    <t xml:space="preserve">Guachamín Chiluisa César Orlando</t>
  </si>
  <si>
    <t xml:space="preserve">Analista Informático 1</t>
  </si>
  <si>
    <t xml:space="preserve">Guerra Vega Victoria Nathaly</t>
  </si>
  <si>
    <t xml:space="preserve">Analista Financiero 1</t>
  </si>
  <si>
    <t xml:space="preserve">01.001.05.51.01.05.006</t>
  </si>
  <si>
    <t xml:space="preserve">Guzmán Rojas Henrry Mauricio</t>
  </si>
  <si>
    <t xml:space="preserve">Analista de Ambiente</t>
  </si>
  <si>
    <t xml:space="preserve">21.000.001.51.01.05</t>
  </si>
  <si>
    <t xml:space="preserve">Servidor Público 6</t>
  </si>
  <si>
    <t xml:space="preserve">Haro Ruiz Juan Gabriel</t>
  </si>
  <si>
    <t xml:space="preserve">Analista de Cooperación Internacional 5</t>
  </si>
  <si>
    <t xml:space="preserve">21.001.04.51.01.05.001</t>
  </si>
  <si>
    <t xml:space="preserve">Herrera Villarreal Edwin Rodrigo</t>
  </si>
  <si>
    <t xml:space="preserve">Subdirector</t>
  </si>
  <si>
    <t xml:space="preserve">01.000.001.51.01.05002</t>
  </si>
  <si>
    <t xml:space="preserve">Hidalgo  Ayala Hugo Humberto</t>
  </si>
  <si>
    <t xml:space="preserve">Analista Administrativo</t>
  </si>
  <si>
    <t xml:space="preserve">Illapa Flores Lenin Marcelo</t>
  </si>
  <si>
    <t xml:space="preserve">Analista Informático 5</t>
  </si>
  <si>
    <t xml:space="preserve">01.001.06.51.01.05.003</t>
  </si>
  <si>
    <t xml:space="preserve">Jaramillo Falconí Gabriel Nicolás</t>
  </si>
  <si>
    <t xml:space="preserve">Director de Tecnología e Información</t>
  </si>
  <si>
    <t xml:space="preserve">01.001.06.51.01.05.001</t>
  </si>
  <si>
    <t xml:space="preserve">Jaramillo Lafuente Andrés David</t>
  </si>
  <si>
    <t xml:space="preserve">Analista Difusión de Poryectos y Cooperación</t>
  </si>
  <si>
    <t xml:space="preserve">Jerez Villota Eleana Inés</t>
  </si>
  <si>
    <t xml:space="preserve">Analista de Tecnología de la Información y de Comunicación-TICs</t>
  </si>
  <si>
    <t xml:space="preserve">01.00.001.006.5.53.06.06</t>
  </si>
  <si>
    <t xml:space="preserve">Jiménez Guamán Segundo Miguel</t>
  </si>
  <si>
    <t xml:space="preserve">Larenas Loor René Patricio</t>
  </si>
  <si>
    <t xml:space="preserve">Coordinador de Competencias, Información y Estadísticas</t>
  </si>
  <si>
    <t xml:space="preserve">Llerena Ramos María Helena</t>
  </si>
  <si>
    <t xml:space="preserve">01.00.001.001.5.51.05.10</t>
  </si>
  <si>
    <t xml:space="preserve">Servidor Público de Apoyo 2</t>
  </si>
  <si>
    <t xml:space="preserve">Lechón Sánchez Luis Wilson</t>
  </si>
  <si>
    <t xml:space="preserve">Analista Ambiental 4</t>
  </si>
  <si>
    <t xml:space="preserve">21.001.51.01.01.003</t>
  </si>
  <si>
    <t xml:space="preserve">Luna Jarrín Inés Karina</t>
  </si>
  <si>
    <t xml:space="preserve">Analista de Planificacion 5</t>
  </si>
  <si>
    <t xml:space="preserve">23.01.001.011.7.73.06.06</t>
  </si>
  <si>
    <t xml:space="preserve">Maldonado  Chacha Hugo Marcelo</t>
  </si>
  <si>
    <t xml:space="preserve">Marchán Sanclemente Verónica Elizabeth</t>
  </si>
  <si>
    <t xml:space="preserve">Jefe Financiera</t>
  </si>
  <si>
    <t xml:space="preserve">01.001.05.51.01.05.001</t>
  </si>
  <si>
    <t xml:space="preserve">Medina Villacís Ángel Ezequiel</t>
  </si>
  <si>
    <t xml:space="preserve">Mendieta Tigre María Alejandra</t>
  </si>
  <si>
    <t xml:space="preserve">Analista Fomento Productivo 4.1</t>
  </si>
  <si>
    <t xml:space="preserve">21.001.03.51.01.05.003</t>
  </si>
  <si>
    <t xml:space="preserve">Mera Neacato Byron Fernando</t>
  </si>
  <si>
    <t xml:space="preserve">01.01.002.51.05.10</t>
  </si>
  <si>
    <t xml:space="preserve">Servidor público de servicios 1</t>
  </si>
  <si>
    <t xml:space="preserve">Miño Arcos Edwin Rodrigo</t>
  </si>
  <si>
    <t xml:space="preserve">Director Ejecutivo</t>
  </si>
  <si>
    <t xml:space="preserve">01.00.000.001.51.01.05</t>
  </si>
  <si>
    <t xml:space="preserve">Molina Montaluisa Marieta Janneth</t>
  </si>
  <si>
    <t xml:space="preserve">Analista de Coordinación Institucional</t>
  </si>
  <si>
    <t xml:space="preserve">Molina Reina Williams Hernán</t>
  </si>
  <si>
    <t xml:space="preserve">Especialista Proyecto BID</t>
  </si>
  <si>
    <t xml:space="preserve">21.02.02.001.71.05.10</t>
  </si>
  <si>
    <t xml:space="preserve">Muñoz Rivas Mónica María</t>
  </si>
  <si>
    <t xml:space="preserve">Asistente 3</t>
  </si>
  <si>
    <t xml:space="preserve">01.001.04.51.01.05008</t>
  </si>
  <si>
    <t xml:space="preserve">Servidor público de apoyo 4</t>
  </si>
  <si>
    <t xml:space="preserve">Negrete Chuquimarca Sandra Elvira</t>
  </si>
  <si>
    <t xml:space="preserve">Analista Administrativa y Talento Humano 4.1</t>
  </si>
  <si>
    <t xml:space="preserve">01.001.51.01.05.004</t>
  </si>
  <si>
    <t xml:space="preserve">Ñaupari Simbaña Gema</t>
  </si>
  <si>
    <t xml:space="preserve">Contador</t>
  </si>
  <si>
    <t xml:space="preserve">01.000.001.51.01.05</t>
  </si>
  <si>
    <t xml:space="preserve">Ochoa Villegas Luis Alberto</t>
  </si>
  <si>
    <t xml:space="preserve">Analista de Contratación Proyecto BID</t>
  </si>
  <si>
    <t xml:space="preserve">Ordoñez Pauta Humberto Marcelino</t>
  </si>
  <si>
    <t xml:space="preserve">Ortiz Oñate Joe Xavier</t>
  </si>
  <si>
    <t xml:space="preserve">Analista Informático 5.1</t>
  </si>
  <si>
    <t xml:space="preserve">01.001.06.51.01.05.004</t>
  </si>
  <si>
    <t xml:space="preserve">Ossa Castillo Andrea</t>
  </si>
  <si>
    <t xml:space="preserve">Analista de Cooperación Internacional y Nacional</t>
  </si>
  <si>
    <t xml:space="preserve">Pérez Siguenza Diana Elcira</t>
  </si>
  <si>
    <t xml:space="preserve">Asistente 2</t>
  </si>
  <si>
    <t xml:space="preserve">Ponce Terán María Dolores</t>
  </si>
  <si>
    <t xml:space="preserve">Analista de Comunicación Social 5</t>
  </si>
  <si>
    <t xml:space="preserve">01.001.03.51.01.05.001</t>
  </si>
  <si>
    <t xml:space="preserve">Portilla Orellana Johanna Lizbeth</t>
  </si>
  <si>
    <t xml:space="preserve">Analista Administrativa y Talento Humano 4.2</t>
  </si>
  <si>
    <t xml:space="preserve">01.001.51.01.05.01.001.51.01.05.005</t>
  </si>
  <si>
    <t xml:space="preserve">Pucha Proaño América Cristina</t>
  </si>
  <si>
    <t xml:space="preserve">Analista Administrativa y Talento Humano 4</t>
  </si>
  <si>
    <t xml:space="preserve">01.001.04.51.01.05.004</t>
  </si>
  <si>
    <t xml:space="preserve">Quiñonez Caldas Herves</t>
  </si>
  <si>
    <t xml:space="preserve">Jefe de Asesoría Jurídica</t>
  </si>
  <si>
    <t xml:space="preserve">Comisión de Servicios</t>
  </si>
  <si>
    <t xml:space="preserve">Quiroz Almeida Lourdes Elizabeth</t>
  </si>
  <si>
    <t xml:space="preserve">Coordinadora Proyecto Unión Europea</t>
  </si>
  <si>
    <t xml:space="preserve">Rea Coronado Teresa de Jesús</t>
  </si>
  <si>
    <t xml:space="preserve">Asistente Administrativa 2</t>
  </si>
  <si>
    <t xml:space="preserve">01.01.000.002.000.5.51.01.05.000.001</t>
  </si>
  <si>
    <t xml:space="preserve">Servidor público de apoyo 3</t>
  </si>
  <si>
    <t xml:space="preserve">Reinoso Rodríguez Bolivia Idilia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01.001.51.01.05.005</t>
  </si>
  <si>
    <t xml:space="preserve">Romero Jara Fabián Patricio</t>
  </si>
  <si>
    <t xml:space="preserve">Analista de Recursos Hïdricos, Riego y Drenaje 5</t>
  </si>
  <si>
    <t xml:space="preserve">21.001.51.01.05.001</t>
  </si>
  <si>
    <t xml:space="preserve">Romero Proaño Fausto Patricio</t>
  </si>
  <si>
    <t xml:space="preserve">Director de Fomento Productivo</t>
  </si>
  <si>
    <t xml:space="preserve">21.000.001.51.01.05.001</t>
  </si>
  <si>
    <t xml:space="preserve">Ruilova Ordoñez Darwin Xavier</t>
  </si>
  <si>
    <t xml:space="preserve">Analista Regional 3</t>
  </si>
  <si>
    <t xml:space="preserve">Sáenz Andrade Mario David</t>
  </si>
  <si>
    <t xml:space="preserve">Analista de Gestió Social 5</t>
  </si>
  <si>
    <t xml:space="preserve">21.001.05.51.01.05.003</t>
  </si>
  <si>
    <t xml:space="preserve">Sáenz Botero Pedro</t>
  </si>
  <si>
    <t xml:space="preserve">Sagbay Lituma Gilma Emperatriz</t>
  </si>
  <si>
    <t xml:space="preserve">Jefe Administrativa</t>
  </si>
  <si>
    <t xml:space="preserve">01.001.04.51.01.05.001</t>
  </si>
  <si>
    <t xml:space="preserve">Salgado Nolivos Silvia Marilin</t>
  </si>
  <si>
    <t xml:space="preserve">01.001.04.51.01.05.011</t>
  </si>
  <si>
    <t xml:space="preserve">Saltos Figueroa Freddy Santiago</t>
  </si>
  <si>
    <t xml:space="preserve">Santillán Núñez Mileny Maritza</t>
  </si>
  <si>
    <t xml:space="preserve">Analista de Planificación 5</t>
  </si>
  <si>
    <t xml:space="preserve">21.001.51.01.05.002</t>
  </si>
  <si>
    <t xml:space="preserve">Segovia Cadena Mariela de los Angeles</t>
  </si>
  <si>
    <t xml:space="preserve">Tenelema Toaquiza Ana Lucía</t>
  </si>
  <si>
    <t xml:space="preserve">Analista Contable Contraparte Unión Europea</t>
  </si>
  <si>
    <t xml:space="preserve">Toapanta Sangoquiza María Teresa</t>
  </si>
  <si>
    <t xml:space="preserve">Torres Viteri Lucrecia Magdalena</t>
  </si>
  <si>
    <t xml:space="preserve">01.001.04.51.01.05.009</t>
  </si>
  <si>
    <t xml:space="preserve">Toscano Jumbo Katty Elizabeth</t>
  </si>
  <si>
    <t xml:space="preserve">Analista Difusión de Proyectos de Cooperación 4</t>
  </si>
  <si>
    <t xml:space="preserve">Valdivieso José Ignacio</t>
  </si>
  <si>
    <t xml:space="preserve">Especialista Administrativo</t>
  </si>
  <si>
    <t xml:space="preserve">53.06.06</t>
  </si>
  <si>
    <t xml:space="preserve">Servicios Profesionales</t>
  </si>
  <si>
    <t xml:space="preserve">Valverde Flores Natalia Catalina</t>
  </si>
  <si>
    <t xml:space="preserve">Analista de Cooperación Internacional</t>
  </si>
  <si>
    <t xml:space="preserve">22.01.002.004.71.05.10</t>
  </si>
  <si>
    <t xml:space="preserve">Varela Bustos Carlos Ulpiano</t>
  </si>
  <si>
    <t xml:space="preserve">Analista de Gobernabilidad</t>
  </si>
  <si>
    <t xml:space="preserve">21.001.05.51.01.05.001</t>
  </si>
  <si>
    <t xml:space="preserve">Vélez Suárez Reinaldo Geovanny</t>
  </si>
  <si>
    <t xml:space="preserve">01.01.000.006.000.5.51.01.05.000.001</t>
  </si>
  <si>
    <t xml:space="preserve">Yépez Landivar Alondra Carolina</t>
  </si>
  <si>
    <t xml:space="preserve">Analista Difusión de Proyectos de Cooperación 2</t>
  </si>
  <si>
    <t xml:space="preserve">Zambrano Cevallos Ana Lucía</t>
  </si>
  <si>
    <t xml:space="preserve">Zambrano Espinoza Andrés Alberto</t>
  </si>
  <si>
    <t xml:space="preserve">Analista Jurídico 4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27" activeCellId="0" sqref="L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13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22.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676</v>
      </c>
      <c r="H5" s="13" t="n">
        <f aca="false">G5*12</f>
        <v>20112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1" t="s">
        <v>23</v>
      </c>
      <c r="D6" s="9" t="s">
        <v>19</v>
      </c>
      <c r="E6" s="9" t="s">
        <v>20</v>
      </c>
      <c r="F6" s="9" t="s">
        <v>24</v>
      </c>
      <c r="G6" s="12" t="n">
        <v>1086</v>
      </c>
      <c r="H6" s="13" t="n">
        <f aca="false">G6*12</f>
        <v>1303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5</v>
      </c>
      <c r="C7" s="14" t="s">
        <v>26</v>
      </c>
      <c r="D7" s="9" t="s">
        <v>19</v>
      </c>
      <c r="E7" s="9" t="s">
        <v>27</v>
      </c>
      <c r="F7" s="15" t="s">
        <v>28</v>
      </c>
      <c r="G7" s="16" t="n">
        <v>817</v>
      </c>
      <c r="H7" s="13" t="n">
        <f aca="false">G7*12</f>
        <v>980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29</v>
      </c>
      <c r="C8" s="11" t="s">
        <v>30</v>
      </c>
      <c r="D8" s="9" t="s">
        <v>19</v>
      </c>
      <c r="E8" s="9" t="s">
        <v>20</v>
      </c>
      <c r="F8" s="9"/>
      <c r="G8" s="12" t="n">
        <v>2500</v>
      </c>
      <c r="H8" s="13" t="n">
        <f aca="false">G8*12</f>
        <v>3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SUM(I8:L8)</f>
        <v>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s="2" customFormat="true" ht="11.25" hidden="false" customHeight="false" outlineLevel="0" collapsed="false">
      <c r="A9" s="9" t="n">
        <v>5</v>
      </c>
      <c r="B9" s="10" t="s">
        <v>31</v>
      </c>
      <c r="C9" s="11" t="s">
        <v>32</v>
      </c>
      <c r="D9" s="9" t="s">
        <v>19</v>
      </c>
      <c r="E9" s="9" t="s">
        <v>33</v>
      </c>
      <c r="F9" s="9" t="s">
        <v>34</v>
      </c>
      <c r="G9" s="16" t="n">
        <v>901</v>
      </c>
      <c r="H9" s="13" t="n">
        <f aca="false">G9*12</f>
        <v>108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5</v>
      </c>
      <c r="C10" s="18" t="s">
        <v>36</v>
      </c>
      <c r="D10" s="9" t="s">
        <v>19</v>
      </c>
      <c r="E10" s="9" t="s">
        <v>37</v>
      </c>
      <c r="F10" s="9"/>
      <c r="G10" s="12" t="n">
        <v>550</v>
      </c>
      <c r="H10" s="13" t="n">
        <f aca="false">G10*12</f>
        <v>6600</v>
      </c>
      <c r="I10" s="13" t="n">
        <v>0</v>
      </c>
      <c r="J10" s="13" t="n">
        <v>0</v>
      </c>
      <c r="K10" s="13" t="n">
        <v>92.14</v>
      </c>
      <c r="L10" s="13" t="n">
        <v>0</v>
      </c>
      <c r="M10" s="13" t="n">
        <f aca="false">SUM(I10:L10)</f>
        <v>92.14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22.5" hidden="false" customHeight="true" outlineLevel="0" collapsed="false">
      <c r="A11" s="9" t="n">
        <v>7</v>
      </c>
      <c r="B11" s="10" t="s">
        <v>38</v>
      </c>
      <c r="C11" s="11" t="s">
        <v>39</v>
      </c>
      <c r="D11" s="9" t="s">
        <v>19</v>
      </c>
      <c r="E11" s="9" t="s">
        <v>40</v>
      </c>
      <c r="F11" s="9" t="s">
        <v>41</v>
      </c>
      <c r="G11" s="16" t="n">
        <v>622</v>
      </c>
      <c r="H11" s="13" t="n">
        <f aca="false">G11*12</f>
        <v>7464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f aca="false">SUM(I11:L11)</f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11.25" hidden="false" customHeight="false" outlineLevel="0" collapsed="false">
      <c r="A12" s="9" t="n">
        <v>8</v>
      </c>
      <c r="B12" s="10" t="s">
        <v>42</v>
      </c>
      <c r="C12" s="18" t="s">
        <v>36</v>
      </c>
      <c r="D12" s="9" t="s">
        <v>19</v>
      </c>
      <c r="E12" s="9" t="s">
        <v>37</v>
      </c>
      <c r="F12" s="9"/>
      <c r="G12" s="12" t="n">
        <v>550</v>
      </c>
      <c r="H12" s="13" t="n">
        <f aca="false">G12*12</f>
        <v>6600</v>
      </c>
      <c r="I12" s="13" t="n">
        <v>0</v>
      </c>
      <c r="J12" s="13" t="n">
        <v>0</v>
      </c>
      <c r="K12" s="13" t="n">
        <v>159.31</v>
      </c>
      <c r="L12" s="13" t="n">
        <v>0</v>
      </c>
      <c r="M12" s="13" t="n">
        <f aca="false">SUM(I12:L12)</f>
        <v>159.31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22.5" hidden="false" customHeight="false" outlineLevel="0" collapsed="false">
      <c r="A13" s="9" t="n">
        <v>9</v>
      </c>
      <c r="B13" s="10" t="s">
        <v>43</v>
      </c>
      <c r="C13" s="11" t="s">
        <v>18</v>
      </c>
      <c r="D13" s="9" t="s">
        <v>19</v>
      </c>
      <c r="E13" s="9" t="s">
        <v>20</v>
      </c>
      <c r="F13" s="9" t="s">
        <v>21</v>
      </c>
      <c r="G13" s="12" t="n">
        <v>1676</v>
      </c>
      <c r="H13" s="13" t="n">
        <f aca="false">G13*12</f>
        <v>2011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f aca="false">SUM(I13:L13)</f>
        <v>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22.5" hidden="false" customHeight="false" outlineLevel="0" collapsed="false">
      <c r="A14" s="9" t="n">
        <v>10</v>
      </c>
      <c r="B14" s="10" t="s">
        <v>44</v>
      </c>
      <c r="C14" s="11" t="s">
        <v>45</v>
      </c>
      <c r="D14" s="9" t="s">
        <v>19</v>
      </c>
      <c r="E14" s="9" t="s">
        <v>46</v>
      </c>
      <c r="F14" s="9" t="s">
        <v>47</v>
      </c>
      <c r="G14" s="16" t="n">
        <v>1412</v>
      </c>
      <c r="H14" s="13" t="n">
        <f aca="false">G14*12</f>
        <v>169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22.5" hidden="false" customHeight="false" outlineLevel="0" collapsed="false">
      <c r="A15" s="9" t="n">
        <v>11</v>
      </c>
      <c r="B15" s="10" t="s">
        <v>48</v>
      </c>
      <c r="C15" s="11" t="s">
        <v>49</v>
      </c>
      <c r="D15" s="9" t="s">
        <v>19</v>
      </c>
      <c r="E15" s="9" t="s">
        <v>50</v>
      </c>
      <c r="F15" s="9" t="s">
        <v>51</v>
      </c>
      <c r="G15" s="16" t="n">
        <v>1212</v>
      </c>
      <c r="H15" s="13" t="n">
        <f aca="false">G15*12</f>
        <v>145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11.25" hidden="false" customHeight="false" outlineLevel="0" collapsed="false">
      <c r="A16" s="9" t="n">
        <v>12</v>
      </c>
      <c r="B16" s="10" t="s">
        <v>52</v>
      </c>
      <c r="C16" s="11" t="s">
        <v>53</v>
      </c>
      <c r="D16" s="9" t="s">
        <v>19</v>
      </c>
      <c r="E16" s="9" t="s">
        <v>54</v>
      </c>
      <c r="F16" s="9" t="s">
        <v>51</v>
      </c>
      <c r="G16" s="16" t="n">
        <v>1212</v>
      </c>
      <c r="H16" s="13" t="n">
        <f aca="false">G16*12</f>
        <v>14544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SUM(I16:L16)</f>
        <v>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22.5" hidden="false" customHeight="false" outlineLevel="0" collapsed="false">
      <c r="A17" s="9" t="n">
        <v>13</v>
      </c>
      <c r="B17" s="10" t="s">
        <v>55</v>
      </c>
      <c r="C17" s="11" t="s">
        <v>56</v>
      </c>
      <c r="D17" s="9" t="s">
        <v>19</v>
      </c>
      <c r="E17" s="9" t="s">
        <v>57</v>
      </c>
      <c r="F17" s="9" t="s">
        <v>51</v>
      </c>
      <c r="G17" s="16" t="n">
        <v>1212</v>
      </c>
      <c r="H17" s="13" t="n">
        <f aca="false">G17*12</f>
        <v>1454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11.25" hidden="false" customHeight="false" outlineLevel="0" collapsed="false">
      <c r="A18" s="9" t="n">
        <v>14</v>
      </c>
      <c r="B18" s="10" t="s">
        <v>58</v>
      </c>
      <c r="C18" s="11" t="s">
        <v>59</v>
      </c>
      <c r="D18" s="9" t="s">
        <v>19</v>
      </c>
      <c r="E18" s="9" t="s">
        <v>60</v>
      </c>
      <c r="F18" s="9" t="s">
        <v>61</v>
      </c>
      <c r="G18" s="16" t="n">
        <v>901</v>
      </c>
      <c r="H18" s="13" t="n">
        <f aca="false">G18*12</f>
        <v>1081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11.25" hidden="false" customHeight="false" outlineLevel="0" collapsed="false">
      <c r="A19" s="9" t="n">
        <v>15</v>
      </c>
      <c r="B19" s="10" t="s">
        <v>62</v>
      </c>
      <c r="C19" s="11" t="s">
        <v>63</v>
      </c>
      <c r="D19" s="9" t="s">
        <v>19</v>
      </c>
      <c r="E19" s="9" t="s">
        <v>64</v>
      </c>
      <c r="F19" s="9" t="s">
        <v>21</v>
      </c>
      <c r="G19" s="12" t="n">
        <v>1676</v>
      </c>
      <c r="H19" s="13" t="n">
        <f aca="false">G19*12</f>
        <v>2011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SUM(I19:L19)</f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65</v>
      </c>
      <c r="C20" s="11" t="s">
        <v>66</v>
      </c>
      <c r="E20" s="9" t="s">
        <v>67</v>
      </c>
      <c r="F20" s="9" t="s">
        <v>21</v>
      </c>
      <c r="G20" s="12" t="n">
        <v>1676</v>
      </c>
      <c r="H20" s="13" t="n">
        <f aca="false">G20*12</f>
        <v>2011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11.25" hidden="false" customHeight="false" outlineLevel="0" collapsed="false">
      <c r="A21" s="9" t="n">
        <v>17</v>
      </c>
      <c r="B21" s="10" t="s">
        <v>68</v>
      </c>
      <c r="C21" s="11" t="s">
        <v>69</v>
      </c>
      <c r="D21" s="9" t="s">
        <v>19</v>
      </c>
      <c r="E21" s="9" t="s">
        <v>70</v>
      </c>
      <c r="F21" s="9" t="s">
        <v>71</v>
      </c>
      <c r="G21" s="16" t="n">
        <v>2368</v>
      </c>
      <c r="H21" s="13" t="n">
        <f aca="false">G21*12</f>
        <v>2841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22.5" hidden="false" customHeight="false" outlineLevel="0" collapsed="false">
      <c r="A22" s="9" t="n">
        <v>18</v>
      </c>
      <c r="B22" s="10" t="s">
        <v>72</v>
      </c>
      <c r="C22" s="11" t="s">
        <v>18</v>
      </c>
      <c r="D22" s="9" t="s">
        <v>19</v>
      </c>
      <c r="E22" s="9" t="s">
        <v>20</v>
      </c>
      <c r="F22" s="9" t="s">
        <v>21</v>
      </c>
      <c r="G22" s="12" t="n">
        <v>1676</v>
      </c>
      <c r="H22" s="13" t="n">
        <f aca="false">G22*12</f>
        <v>20112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19</v>
      </c>
      <c r="B23" s="10" t="s">
        <v>73</v>
      </c>
      <c r="C23" s="11" t="s">
        <v>74</v>
      </c>
      <c r="D23" s="9" t="s">
        <v>19</v>
      </c>
      <c r="E23" s="9" t="s">
        <v>20</v>
      </c>
      <c r="F23" s="9"/>
      <c r="G23" s="12" t="n">
        <v>1900</v>
      </c>
      <c r="H23" s="13" t="n">
        <f aca="false">G23*12</f>
        <v>228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22.5" hidden="false" customHeight="false" outlineLevel="0" collapsed="false">
      <c r="A24" s="9" t="n">
        <v>20</v>
      </c>
      <c r="B24" s="10" t="s">
        <v>75</v>
      </c>
      <c r="C24" s="11" t="s">
        <v>76</v>
      </c>
      <c r="D24" s="9" t="s">
        <v>19</v>
      </c>
      <c r="E24" s="9" t="s">
        <v>77</v>
      </c>
      <c r="F24" s="9" t="s">
        <v>78</v>
      </c>
      <c r="G24" s="16" t="n">
        <v>986</v>
      </c>
      <c r="H24" s="13" t="n">
        <f aca="false">G24*12</f>
        <v>1183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SUM(I24:L24)</f>
        <v>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1.25" hidden="false" customHeight="false" outlineLevel="0" collapsed="false">
      <c r="A25" s="9" t="n">
        <v>21</v>
      </c>
      <c r="B25" s="10" t="s">
        <v>79</v>
      </c>
      <c r="C25" s="11" t="s">
        <v>80</v>
      </c>
      <c r="D25" s="9"/>
      <c r="E25" s="9" t="s">
        <v>81</v>
      </c>
      <c r="F25" s="9" t="s">
        <v>47</v>
      </c>
      <c r="G25" s="16" t="n">
        <v>1412</v>
      </c>
      <c r="H25" s="13" t="n">
        <f aca="false">G25*12</f>
        <v>1694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22.5" hidden="false" customHeight="false" outlineLevel="0" collapsed="false">
      <c r="A26" s="9" t="n">
        <v>22</v>
      </c>
      <c r="B26" s="10" t="s">
        <v>82</v>
      </c>
      <c r="C26" s="11" t="s">
        <v>83</v>
      </c>
      <c r="D26" s="9" t="s">
        <v>19</v>
      </c>
      <c r="E26" s="9" t="s">
        <v>84</v>
      </c>
      <c r="F26" s="9" t="s">
        <v>51</v>
      </c>
      <c r="G26" s="12" t="n">
        <v>1212</v>
      </c>
      <c r="H26" s="13" t="n">
        <f aca="false">G26*12</f>
        <v>14544</v>
      </c>
      <c r="I26" s="13" t="n">
        <v>0</v>
      </c>
      <c r="J26" s="13" t="n">
        <v>0</v>
      </c>
      <c r="K26" s="13" t="n">
        <v>0</v>
      </c>
      <c r="L26" s="13" t="n">
        <v>162.15</v>
      </c>
      <c r="M26" s="13" t="n">
        <f aca="false">SUM(I26:L26)</f>
        <v>162.15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11.25" hidden="false" customHeight="false" outlineLevel="0" collapsed="false">
      <c r="A27" s="9" t="n">
        <v>23</v>
      </c>
      <c r="B27" s="10" t="s">
        <v>85</v>
      </c>
      <c r="C27" s="18" t="s">
        <v>86</v>
      </c>
      <c r="D27" s="9" t="s">
        <v>19</v>
      </c>
      <c r="E27" s="9" t="s">
        <v>87</v>
      </c>
      <c r="F27" s="9"/>
      <c r="G27" s="12" t="n">
        <v>577.5</v>
      </c>
      <c r="H27" s="13" t="n">
        <f aca="false">G27*12</f>
        <v>6930</v>
      </c>
      <c r="I27" s="13" t="n">
        <v>0</v>
      </c>
      <c r="J27" s="13" t="n">
        <v>0</v>
      </c>
      <c r="K27" s="13" t="n">
        <v>291.91</v>
      </c>
      <c r="L27" s="13" t="n">
        <v>0</v>
      </c>
      <c r="M27" s="13" t="n">
        <f aca="false">SUM(I27:L27)</f>
        <v>291.91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1.25" hidden="false" customHeight="false" outlineLevel="0" collapsed="false">
      <c r="A28" s="9" t="n">
        <v>24</v>
      </c>
      <c r="B28" s="10" t="s">
        <v>88</v>
      </c>
      <c r="C28" s="11" t="s">
        <v>89</v>
      </c>
      <c r="D28" s="9" t="s">
        <v>19</v>
      </c>
      <c r="E28" s="9" t="s">
        <v>84</v>
      </c>
      <c r="F28" s="9" t="s">
        <v>28</v>
      </c>
      <c r="G28" s="12" t="n">
        <v>817</v>
      </c>
      <c r="H28" s="13" t="n">
        <f aca="false">G28*12</f>
        <v>980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11.25" hidden="false" customHeight="false" outlineLevel="0" collapsed="false">
      <c r="A29" s="9" t="n">
        <v>25</v>
      </c>
      <c r="B29" s="10" t="s">
        <v>90</v>
      </c>
      <c r="C29" s="11" t="s">
        <v>91</v>
      </c>
      <c r="D29" s="9" t="s">
        <v>19</v>
      </c>
      <c r="E29" s="9"/>
      <c r="F29" s="9"/>
      <c r="G29" s="12" t="n">
        <v>635</v>
      </c>
      <c r="H29" s="13" t="n">
        <f aca="false">G29*12</f>
        <v>762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SUM(I29:L29)</f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92</v>
      </c>
      <c r="C30" s="11" t="s">
        <v>93</v>
      </c>
      <c r="D30" s="9" t="s">
        <v>19</v>
      </c>
      <c r="E30" s="9" t="s">
        <v>84</v>
      </c>
      <c r="F30" s="9" t="s">
        <v>94</v>
      </c>
      <c r="G30" s="12" t="n">
        <v>817</v>
      </c>
      <c r="H30" s="13" t="n">
        <f aca="false">G30*12</f>
        <v>9804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SUM(I30:L30)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95</v>
      </c>
      <c r="C31" s="18" t="s">
        <v>36</v>
      </c>
      <c r="D31" s="9" t="s">
        <v>19</v>
      </c>
      <c r="E31" s="9" t="s">
        <v>37</v>
      </c>
      <c r="F31" s="9"/>
      <c r="G31" s="12" t="n">
        <v>550</v>
      </c>
      <c r="H31" s="13" t="n">
        <f aca="false">G31*12</f>
        <v>6600</v>
      </c>
      <c r="I31" s="13" t="n">
        <v>0</v>
      </c>
      <c r="J31" s="13" t="n">
        <v>0</v>
      </c>
      <c r="K31" s="13" t="n">
        <v>22.95</v>
      </c>
      <c r="L31" s="13" t="n">
        <v>0</v>
      </c>
      <c r="M31" s="13" t="n">
        <f aca="false">SUM(I31:L31)</f>
        <v>22.95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96</v>
      </c>
      <c r="C32" s="11" t="s">
        <v>97</v>
      </c>
      <c r="D32" s="9" t="s">
        <v>19</v>
      </c>
      <c r="E32" s="9"/>
      <c r="F32" s="9" t="s">
        <v>28</v>
      </c>
      <c r="G32" s="16" t="n">
        <v>852.5</v>
      </c>
      <c r="H32" s="13" t="n">
        <f aca="false">G32*12</f>
        <v>1023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29</v>
      </c>
      <c r="B33" s="10" t="s">
        <v>98</v>
      </c>
      <c r="C33" s="11" t="s">
        <v>99</v>
      </c>
      <c r="D33" s="9" t="s">
        <v>19</v>
      </c>
      <c r="E33" s="9" t="s">
        <v>100</v>
      </c>
      <c r="F33" s="9" t="s">
        <v>34</v>
      </c>
      <c r="G33" s="16" t="n">
        <v>901</v>
      </c>
      <c r="H33" s="13" t="n">
        <f aca="false">G33*12</f>
        <v>10812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f aca="false">SUM(I33:L33)</f>
        <v>0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0</v>
      </c>
      <c r="B34" s="10" t="s">
        <v>101</v>
      </c>
      <c r="C34" s="11" t="s">
        <v>102</v>
      </c>
      <c r="D34" s="9" t="s">
        <v>19</v>
      </c>
      <c r="E34" s="9" t="s">
        <v>103</v>
      </c>
      <c r="F34" s="9" t="s">
        <v>104</v>
      </c>
      <c r="G34" s="16" t="n">
        <v>1412</v>
      </c>
      <c r="H34" s="13" t="n">
        <f aca="false">G34*12</f>
        <v>16944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1</v>
      </c>
      <c r="B35" s="10" t="s">
        <v>105</v>
      </c>
      <c r="C35" s="11" t="s">
        <v>106</v>
      </c>
      <c r="D35" s="9" t="s">
        <v>19</v>
      </c>
      <c r="E35" s="9" t="s">
        <v>107</v>
      </c>
      <c r="F35" s="9" t="s">
        <v>104</v>
      </c>
      <c r="G35" s="16" t="n">
        <v>1412</v>
      </c>
      <c r="H35" s="13" t="n">
        <f aca="false">G35*12</f>
        <v>16944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I35:L35)</f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108</v>
      </c>
      <c r="C36" s="11" t="s">
        <v>109</v>
      </c>
      <c r="D36" s="9" t="s">
        <v>19</v>
      </c>
      <c r="E36" s="9" t="s">
        <v>110</v>
      </c>
      <c r="F36" s="9" t="s">
        <v>71</v>
      </c>
      <c r="G36" s="16" t="n">
        <v>1002</v>
      </c>
      <c r="H36" s="13" t="n">
        <f aca="false">G36*12</f>
        <v>12024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I36:L36)</f>
        <v>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11.25" hidden="false" customHeight="false" outlineLevel="0" collapsed="false">
      <c r="A37" s="9" t="n">
        <v>33</v>
      </c>
      <c r="B37" s="10" t="s">
        <v>111</v>
      </c>
      <c r="C37" s="11" t="s">
        <v>112</v>
      </c>
      <c r="D37" s="9" t="s">
        <v>19</v>
      </c>
      <c r="E37" s="9"/>
      <c r="F37" s="9" t="s">
        <v>94</v>
      </c>
      <c r="G37" s="16" t="n">
        <v>817</v>
      </c>
      <c r="H37" s="13" t="n">
        <f aca="false">G37*12</f>
        <v>9804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11.25" hidden="false" customHeight="false" outlineLevel="0" collapsed="false">
      <c r="A38" s="9" t="n">
        <v>34</v>
      </c>
      <c r="B38" s="10" t="s">
        <v>113</v>
      </c>
      <c r="C38" s="11" t="s">
        <v>114</v>
      </c>
      <c r="D38" s="9" t="s">
        <v>19</v>
      </c>
      <c r="E38" s="9" t="s">
        <v>115</v>
      </c>
      <c r="F38" s="9" t="s">
        <v>47</v>
      </c>
      <c r="G38" s="16" t="n">
        <v>1412</v>
      </c>
      <c r="H38" s="13" t="n">
        <f aca="false">G38*12</f>
        <v>1694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SUM(I38:L38)</f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22.5" hidden="false" customHeight="false" outlineLevel="0" collapsed="false">
      <c r="A39" s="9" t="n">
        <v>35</v>
      </c>
      <c r="B39" s="10" t="s">
        <v>116</v>
      </c>
      <c r="C39" s="11" t="s">
        <v>117</v>
      </c>
      <c r="D39" s="9" t="s">
        <v>19</v>
      </c>
      <c r="E39" s="9" t="s">
        <v>118</v>
      </c>
      <c r="F39" s="9" t="s">
        <v>71</v>
      </c>
      <c r="G39" s="16" t="n">
        <v>2368</v>
      </c>
      <c r="H39" s="13" t="n">
        <f aca="false">G39*12</f>
        <v>28416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22.5" hidden="false" customHeight="false" outlineLevel="0" collapsed="false">
      <c r="A40" s="9" t="n">
        <v>36</v>
      </c>
      <c r="B40" s="10" t="s">
        <v>119</v>
      </c>
      <c r="C40" s="11" t="s">
        <v>120</v>
      </c>
      <c r="D40" s="9" t="s">
        <v>19</v>
      </c>
      <c r="E40" s="9" t="s">
        <v>84</v>
      </c>
      <c r="F40" s="9" t="s">
        <v>51</v>
      </c>
      <c r="G40" s="12" t="n">
        <v>1212</v>
      </c>
      <c r="H40" s="13" t="n">
        <f aca="false">G40*12</f>
        <v>1454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33.75" hidden="false" customHeight="false" outlineLevel="0" collapsed="false">
      <c r="A41" s="9" t="n">
        <v>37</v>
      </c>
      <c r="B41" s="10" t="s">
        <v>121</v>
      </c>
      <c r="C41" s="11" t="s">
        <v>122</v>
      </c>
      <c r="D41" s="9"/>
      <c r="E41" s="9" t="s">
        <v>123</v>
      </c>
      <c r="F41" s="9" t="s">
        <v>47</v>
      </c>
      <c r="G41" s="12" t="n">
        <v>1412</v>
      </c>
      <c r="H41" s="13" t="n">
        <f aca="false">G41*12</f>
        <v>1694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11.25" hidden="false" customHeight="false" outlineLevel="0" collapsed="false">
      <c r="A42" s="9" t="n">
        <v>38</v>
      </c>
      <c r="B42" s="10" t="s">
        <v>124</v>
      </c>
      <c r="C42" s="18" t="s">
        <v>36</v>
      </c>
      <c r="D42" s="9" t="s">
        <v>19</v>
      </c>
      <c r="E42" s="9" t="s">
        <v>87</v>
      </c>
      <c r="F42" s="9"/>
      <c r="G42" s="12" t="n">
        <v>550</v>
      </c>
      <c r="H42" s="13" t="n">
        <f aca="false">G42*12</f>
        <v>660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22.5" hidden="false" customHeight="false" outlineLevel="0" collapsed="false">
      <c r="A43" s="9" t="n">
        <v>39</v>
      </c>
      <c r="B43" s="10" t="s">
        <v>125</v>
      </c>
      <c r="C43" s="11" t="s">
        <v>126</v>
      </c>
      <c r="D43" s="9" t="s">
        <v>19</v>
      </c>
      <c r="E43" s="9" t="s">
        <v>20</v>
      </c>
      <c r="F43" s="9"/>
      <c r="G43" s="16" t="n">
        <v>2300</v>
      </c>
      <c r="H43" s="13" t="n">
        <f aca="false">G43*12</f>
        <v>2760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11.25" hidden="false" customHeight="false" outlineLevel="0" collapsed="false">
      <c r="A44" s="9" t="n">
        <v>40</v>
      </c>
      <c r="B44" s="10" t="s">
        <v>127</v>
      </c>
      <c r="C44" s="11" t="s">
        <v>39</v>
      </c>
      <c r="D44" s="9" t="s">
        <v>19</v>
      </c>
      <c r="E44" s="9" t="s">
        <v>128</v>
      </c>
      <c r="F44" s="9" t="s">
        <v>129</v>
      </c>
      <c r="G44" s="16" t="n">
        <v>622</v>
      </c>
      <c r="H44" s="13" t="n">
        <f aca="false">G44*12</f>
        <v>746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I44:L44)</f>
        <v>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1</v>
      </c>
      <c r="B45" s="10" t="s">
        <v>130</v>
      </c>
      <c r="C45" s="11" t="s">
        <v>131</v>
      </c>
      <c r="D45" s="9" t="s">
        <v>19</v>
      </c>
      <c r="E45" s="9" t="s">
        <v>132</v>
      </c>
      <c r="F45" s="9" t="s">
        <v>51</v>
      </c>
      <c r="G45" s="16" t="n">
        <v>1212</v>
      </c>
      <c r="H45" s="13" t="n">
        <f aca="false">G45*12</f>
        <v>14544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I45:L45)</f>
        <v>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11.25" hidden="false" customHeight="false" outlineLevel="0" collapsed="false">
      <c r="A46" s="9" t="n">
        <v>42</v>
      </c>
      <c r="B46" s="10" t="s">
        <v>133</v>
      </c>
      <c r="C46" s="11" t="s">
        <v>134</v>
      </c>
      <c r="D46" s="9"/>
      <c r="E46" s="9" t="s">
        <v>135</v>
      </c>
      <c r="F46" s="9" t="s">
        <v>47</v>
      </c>
      <c r="G46" s="16" t="n">
        <v>1412</v>
      </c>
      <c r="H46" s="13" t="n">
        <f aca="false">G46*12</f>
        <v>16944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I46:L46)</f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3</v>
      </c>
      <c r="B47" s="10" t="s">
        <v>136</v>
      </c>
      <c r="C47" s="18" t="s">
        <v>36</v>
      </c>
      <c r="D47" s="9" t="s">
        <v>19</v>
      </c>
      <c r="E47" s="9" t="s">
        <v>37</v>
      </c>
      <c r="F47" s="9"/>
      <c r="G47" s="12" t="n">
        <v>566</v>
      </c>
      <c r="H47" s="13" t="n">
        <f aca="false">G47*12</f>
        <v>6792</v>
      </c>
      <c r="I47" s="13" t="n">
        <v>0</v>
      </c>
      <c r="J47" s="13" t="n">
        <v>0</v>
      </c>
      <c r="K47" s="13" t="n">
        <v>10.97</v>
      </c>
      <c r="L47" s="13" t="n">
        <v>0</v>
      </c>
      <c r="M47" s="13" t="n">
        <f aca="false">SUM(I47:L47)</f>
        <v>10.97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37</v>
      </c>
      <c r="C48" s="11" t="s">
        <v>138</v>
      </c>
      <c r="D48" s="9" t="s">
        <v>19</v>
      </c>
      <c r="E48" s="9" t="s">
        <v>139</v>
      </c>
      <c r="F48" s="9" t="s">
        <v>21</v>
      </c>
      <c r="G48" s="16" t="n">
        <v>1676</v>
      </c>
      <c r="H48" s="13" t="n">
        <f aca="false">G48*12</f>
        <v>20112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40</v>
      </c>
      <c r="C49" s="11" t="s">
        <v>91</v>
      </c>
      <c r="D49" s="9" t="s">
        <v>19</v>
      </c>
      <c r="E49" s="9" t="s">
        <v>20</v>
      </c>
      <c r="F49" s="9" t="s">
        <v>21</v>
      </c>
      <c r="G49" s="12" t="n">
        <v>1676</v>
      </c>
      <c r="H49" s="13" t="n">
        <f aca="false">G49*12</f>
        <v>20112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I49:L49)</f>
        <v>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41</v>
      </c>
      <c r="C50" s="11" t="s">
        <v>142</v>
      </c>
      <c r="D50" s="9" t="s">
        <v>19</v>
      </c>
      <c r="E50" s="9" t="s">
        <v>143</v>
      </c>
      <c r="F50" s="9" t="s">
        <v>51</v>
      </c>
      <c r="G50" s="16" t="n">
        <v>1212</v>
      </c>
      <c r="H50" s="13" t="n">
        <f aca="false">G50*12</f>
        <v>14544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I50:L50)</f>
        <v>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44</v>
      </c>
      <c r="C51" s="11" t="s">
        <v>36</v>
      </c>
      <c r="D51" s="9" t="s">
        <v>19</v>
      </c>
      <c r="E51" s="9" t="s">
        <v>145</v>
      </c>
      <c r="F51" s="9" t="s">
        <v>146</v>
      </c>
      <c r="G51" s="12" t="n">
        <v>527</v>
      </c>
      <c r="H51" s="13" t="n">
        <f aca="false">G51*12</f>
        <v>6324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I51:L51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8</v>
      </c>
      <c r="B52" s="10" t="s">
        <v>147</v>
      </c>
      <c r="C52" s="11" t="s">
        <v>148</v>
      </c>
      <c r="D52" s="9" t="s">
        <v>19</v>
      </c>
      <c r="E52" s="9" t="s">
        <v>149</v>
      </c>
      <c r="F52" s="9" t="s">
        <v>71</v>
      </c>
      <c r="G52" s="16" t="n">
        <v>3798</v>
      </c>
      <c r="H52" s="13" t="n">
        <f aca="false">G52*12</f>
        <v>45576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I52:L52)</f>
        <v>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22.5" hidden="false" customHeight="false" outlineLevel="0" collapsed="false">
      <c r="A53" s="9" t="n">
        <v>49</v>
      </c>
      <c r="B53" s="10" t="s">
        <v>150</v>
      </c>
      <c r="C53" s="11" t="s">
        <v>151</v>
      </c>
      <c r="D53" s="9" t="s">
        <v>19</v>
      </c>
      <c r="E53" s="9" t="s">
        <v>20</v>
      </c>
      <c r="F53" s="9" t="s">
        <v>24</v>
      </c>
      <c r="G53" s="12" t="n">
        <v>1086</v>
      </c>
      <c r="H53" s="13" t="n">
        <f aca="false">G53*12</f>
        <v>1303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0</v>
      </c>
      <c r="B54" s="10" t="s">
        <v>152</v>
      </c>
      <c r="C54" s="11" t="s">
        <v>153</v>
      </c>
      <c r="D54" s="9" t="s">
        <v>19</v>
      </c>
      <c r="E54" s="9" t="s">
        <v>154</v>
      </c>
      <c r="F54" s="9" t="s">
        <v>21</v>
      </c>
      <c r="G54" s="12" t="n">
        <v>1676</v>
      </c>
      <c r="H54" s="13" t="n">
        <f aca="false">G54*12</f>
        <v>20112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I54:L54)</f>
        <v>0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1</v>
      </c>
      <c r="B55" s="10" t="s">
        <v>155</v>
      </c>
      <c r="C55" s="11" t="s">
        <v>156</v>
      </c>
      <c r="D55" s="9" t="s">
        <v>19</v>
      </c>
      <c r="E55" s="9" t="s">
        <v>157</v>
      </c>
      <c r="F55" s="9" t="s">
        <v>158</v>
      </c>
      <c r="G55" s="16" t="n">
        <v>733</v>
      </c>
      <c r="H55" s="13" t="n">
        <f aca="false">G55*12</f>
        <v>8796</v>
      </c>
      <c r="I55" s="13" t="n">
        <v>0</v>
      </c>
      <c r="J55" s="13" t="n">
        <v>0</v>
      </c>
      <c r="K55" s="13" t="n">
        <v>25.46</v>
      </c>
      <c r="L55" s="13" t="n">
        <v>0</v>
      </c>
      <c r="M55" s="13" t="n">
        <f aca="false">SUM(I55:L55)</f>
        <v>25.46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22.5" hidden="false" customHeight="false" outlineLevel="0" collapsed="false">
      <c r="A56" s="9" t="n">
        <v>52</v>
      </c>
      <c r="B56" s="10" t="s">
        <v>159</v>
      </c>
      <c r="C56" s="11" t="s">
        <v>160</v>
      </c>
      <c r="D56" s="9" t="s">
        <v>19</v>
      </c>
      <c r="E56" s="9" t="s">
        <v>161</v>
      </c>
      <c r="F56" s="9" t="s">
        <v>51</v>
      </c>
      <c r="G56" s="16" t="n">
        <v>1212</v>
      </c>
      <c r="H56" s="13" t="n">
        <f aca="false">G56*12</f>
        <v>14544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I56:L56)</f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11.25" hidden="false" customHeight="false" outlineLevel="0" collapsed="false">
      <c r="A57" s="9" t="n">
        <v>53</v>
      </c>
      <c r="B57" s="10" t="s">
        <v>162</v>
      </c>
      <c r="C57" s="11" t="s">
        <v>163</v>
      </c>
      <c r="D57" s="9" t="s">
        <v>19</v>
      </c>
      <c r="E57" s="9" t="s">
        <v>164</v>
      </c>
      <c r="F57" s="9" t="s">
        <v>47</v>
      </c>
      <c r="G57" s="16" t="n">
        <v>1412</v>
      </c>
      <c r="H57" s="13" t="n">
        <f aca="false">G57*12</f>
        <v>1694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22.5" hidden="false" customHeight="false" outlineLevel="0" collapsed="false">
      <c r="A58" s="9" t="n">
        <v>54</v>
      </c>
      <c r="B58" s="10" t="s">
        <v>165</v>
      </c>
      <c r="C58" s="11" t="s">
        <v>166</v>
      </c>
      <c r="D58" s="9" t="s">
        <v>19</v>
      </c>
      <c r="E58" s="9" t="s">
        <v>84</v>
      </c>
      <c r="F58" s="9" t="s">
        <v>47</v>
      </c>
      <c r="G58" s="12" t="n">
        <v>1412</v>
      </c>
      <c r="H58" s="13" t="n">
        <f aca="false">G58*12</f>
        <v>16944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I58:L58)</f>
        <v>0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11.25" hidden="false" customHeight="false" outlineLevel="0" collapsed="false">
      <c r="A59" s="9" t="n">
        <v>55</v>
      </c>
      <c r="B59" s="10" t="s">
        <v>167</v>
      </c>
      <c r="C59" s="18" t="s">
        <v>36</v>
      </c>
      <c r="D59" s="9" t="s">
        <v>19</v>
      </c>
      <c r="E59" s="9" t="s">
        <v>37</v>
      </c>
      <c r="F59" s="9"/>
      <c r="G59" s="12" t="n">
        <v>566</v>
      </c>
      <c r="H59" s="13" t="n">
        <f aca="false">G59*12</f>
        <v>6792</v>
      </c>
      <c r="I59" s="13" t="n">
        <v>0</v>
      </c>
      <c r="J59" s="13" t="n">
        <v>0</v>
      </c>
      <c r="K59" s="13" t="n">
        <v>291.57</v>
      </c>
      <c r="L59" s="13" t="n">
        <v>0</v>
      </c>
      <c r="M59" s="13" t="n">
        <f aca="false">SUM(I59:L59)</f>
        <v>291.57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11.25" hidden="false" customHeight="false" outlineLevel="0" collapsed="false">
      <c r="A60" s="9" t="n">
        <v>56</v>
      </c>
      <c r="B60" s="10" t="s">
        <v>168</v>
      </c>
      <c r="C60" s="11" t="s">
        <v>169</v>
      </c>
      <c r="D60" s="9" t="s">
        <v>19</v>
      </c>
      <c r="E60" s="9" t="s">
        <v>170</v>
      </c>
      <c r="F60" s="9" t="s">
        <v>47</v>
      </c>
      <c r="G60" s="16" t="n">
        <v>1412</v>
      </c>
      <c r="H60" s="13" t="n">
        <f aca="false">G60*12</f>
        <v>16944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22.5" hidden="false" customHeight="false" outlineLevel="0" collapsed="false">
      <c r="A61" s="9" t="n">
        <v>57</v>
      </c>
      <c r="B61" s="10" t="s">
        <v>171</v>
      </c>
      <c r="C61" s="11" t="s">
        <v>172</v>
      </c>
      <c r="D61" s="9" t="s">
        <v>19</v>
      </c>
      <c r="E61" s="9"/>
      <c r="F61" s="9" t="s">
        <v>24</v>
      </c>
      <c r="G61" s="16" t="n">
        <v>1086</v>
      </c>
      <c r="H61" s="13" t="n">
        <f aca="false">G61*12</f>
        <v>13032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11.25" hidden="false" customHeight="false" outlineLevel="0" collapsed="false">
      <c r="A62" s="9" t="n">
        <v>58</v>
      </c>
      <c r="B62" s="10" t="s">
        <v>173</v>
      </c>
      <c r="C62" s="11" t="s">
        <v>174</v>
      </c>
      <c r="D62" s="9" t="s">
        <v>19</v>
      </c>
      <c r="E62" s="9" t="s">
        <v>145</v>
      </c>
      <c r="F62" s="9" t="s">
        <v>41</v>
      </c>
      <c r="G62" s="12" t="n">
        <v>622</v>
      </c>
      <c r="H62" s="13" t="n">
        <f aca="false">G62*12</f>
        <v>7464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I62:L62)</f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11.25" hidden="false" customHeight="false" outlineLevel="0" collapsed="false">
      <c r="A63" s="9" t="n">
        <v>59</v>
      </c>
      <c r="B63" s="10" t="s">
        <v>175</v>
      </c>
      <c r="C63" s="11" t="s">
        <v>176</v>
      </c>
      <c r="D63" s="9" t="s">
        <v>19</v>
      </c>
      <c r="E63" s="9" t="s">
        <v>177</v>
      </c>
      <c r="F63" s="9" t="s">
        <v>104</v>
      </c>
      <c r="G63" s="16" t="n">
        <v>1412</v>
      </c>
      <c r="H63" s="13" t="n">
        <f aca="false">G63*12</f>
        <v>16944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I63:L63)</f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22.5" hidden="false" customHeight="false" outlineLevel="0" collapsed="false">
      <c r="A64" s="9" t="n">
        <v>60</v>
      </c>
      <c r="B64" s="10" t="s">
        <v>178</v>
      </c>
      <c r="C64" s="11" t="s">
        <v>179</v>
      </c>
      <c r="D64" s="9" t="s">
        <v>19</v>
      </c>
      <c r="E64" s="9" t="s">
        <v>180</v>
      </c>
      <c r="F64" s="9" t="s">
        <v>51</v>
      </c>
      <c r="G64" s="16" t="n">
        <v>1212</v>
      </c>
      <c r="H64" s="13" t="n">
        <f aca="false">G64*12</f>
        <v>14544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I64:L64)</f>
        <v>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22.5" hidden="false" customHeight="false" outlineLevel="0" collapsed="false">
      <c r="A65" s="9" t="n">
        <v>61</v>
      </c>
      <c r="B65" s="10" t="s">
        <v>181</v>
      </c>
      <c r="C65" s="11" t="s">
        <v>182</v>
      </c>
      <c r="D65" s="9" t="s">
        <v>19</v>
      </c>
      <c r="E65" s="9" t="s">
        <v>183</v>
      </c>
      <c r="F65" s="9" t="s">
        <v>51</v>
      </c>
      <c r="G65" s="16" t="n">
        <v>1212</v>
      </c>
      <c r="H65" s="13" t="n">
        <f aca="false">G65*12</f>
        <v>14544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11.25" hidden="false" customHeight="false" outlineLevel="0" collapsed="false">
      <c r="A66" s="9" t="n">
        <v>62</v>
      </c>
      <c r="B66" s="10" t="s">
        <v>184</v>
      </c>
      <c r="C66" s="18" t="s">
        <v>185</v>
      </c>
      <c r="D66" s="9" t="s">
        <v>19</v>
      </c>
      <c r="E66" s="9"/>
      <c r="F66" s="19" t="s">
        <v>186</v>
      </c>
      <c r="G66" s="12" t="n">
        <v>0</v>
      </c>
      <c r="H66" s="13" t="n">
        <f aca="false">G66*12</f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22.5" hidden="false" customHeight="false" outlineLevel="0" collapsed="false">
      <c r="A67" s="9" t="n">
        <v>63</v>
      </c>
      <c r="B67" s="10" t="s">
        <v>187</v>
      </c>
      <c r="C67" s="11" t="s">
        <v>188</v>
      </c>
      <c r="D67" s="9" t="s">
        <v>19</v>
      </c>
      <c r="E67" s="9" t="s">
        <v>84</v>
      </c>
      <c r="F67" s="9" t="s">
        <v>21</v>
      </c>
      <c r="G67" s="12" t="n">
        <v>1676</v>
      </c>
      <c r="H67" s="13" t="n">
        <f aca="false">G67*12</f>
        <v>20112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22.5" hidden="false" customHeight="false" outlineLevel="0" collapsed="false">
      <c r="A68" s="9" t="n">
        <v>64</v>
      </c>
      <c r="B68" s="10" t="s">
        <v>189</v>
      </c>
      <c r="C68" s="11" t="s">
        <v>190</v>
      </c>
      <c r="D68" s="9" t="s">
        <v>19</v>
      </c>
      <c r="E68" s="9" t="s">
        <v>191</v>
      </c>
      <c r="F68" s="9" t="s">
        <v>192</v>
      </c>
      <c r="G68" s="16" t="n">
        <v>675</v>
      </c>
      <c r="H68" s="13" t="n">
        <f aca="false">G68*12</f>
        <v>810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11.25" hidden="false" customHeight="false" outlineLevel="0" collapsed="false">
      <c r="A69" s="9" t="n">
        <v>65</v>
      </c>
      <c r="B69" s="10" t="s">
        <v>193</v>
      </c>
      <c r="C69" s="11" t="s">
        <v>156</v>
      </c>
      <c r="D69" s="9" t="s">
        <v>19</v>
      </c>
      <c r="E69" s="9" t="s">
        <v>20</v>
      </c>
      <c r="F69" s="9" t="s">
        <v>158</v>
      </c>
      <c r="G69" s="12" t="n">
        <v>733</v>
      </c>
      <c r="H69" s="13" t="n">
        <f aca="false">G69*12</f>
        <v>8796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I69:L69)</f>
        <v>0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6</v>
      </c>
      <c r="B70" s="10" t="s">
        <v>194</v>
      </c>
      <c r="C70" s="11" t="s">
        <v>114</v>
      </c>
      <c r="D70" s="9" t="s">
        <v>19</v>
      </c>
      <c r="E70" s="9" t="s">
        <v>20</v>
      </c>
      <c r="F70" s="9" t="s">
        <v>21</v>
      </c>
      <c r="G70" s="12" t="n">
        <v>1676</v>
      </c>
      <c r="H70" s="13" t="n">
        <f aca="false">G70*12</f>
        <v>20112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I70:L70)</f>
        <v>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22.5" hidden="false" customHeight="false" outlineLevel="0" collapsed="false">
      <c r="A71" s="9" t="n">
        <v>67</v>
      </c>
      <c r="B71" s="10" t="s">
        <v>195</v>
      </c>
      <c r="C71" s="11" t="s">
        <v>196</v>
      </c>
      <c r="D71" s="9" t="s">
        <v>19</v>
      </c>
      <c r="E71" s="9" t="s">
        <v>197</v>
      </c>
      <c r="F71" s="9" t="s">
        <v>51</v>
      </c>
      <c r="G71" s="16" t="n">
        <v>1212</v>
      </c>
      <c r="H71" s="13" t="n">
        <f aca="false">G71*12</f>
        <v>14544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22.5" hidden="false" customHeight="false" outlineLevel="0" collapsed="false">
      <c r="A72" s="9" t="n">
        <v>68</v>
      </c>
      <c r="B72" s="10" t="s">
        <v>198</v>
      </c>
      <c r="C72" s="11" t="s">
        <v>199</v>
      </c>
      <c r="D72" s="9" t="s">
        <v>19</v>
      </c>
      <c r="E72" s="9" t="s">
        <v>200</v>
      </c>
      <c r="F72" s="9" t="s">
        <v>47</v>
      </c>
      <c r="G72" s="16" t="n">
        <v>1412</v>
      </c>
      <c r="H72" s="13" t="n">
        <f aca="false">G72*12</f>
        <v>16944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69</v>
      </c>
      <c r="B73" s="10" t="s">
        <v>201</v>
      </c>
      <c r="C73" s="11" t="s">
        <v>202</v>
      </c>
      <c r="D73" s="9" t="s">
        <v>19</v>
      </c>
      <c r="E73" s="9" t="s">
        <v>203</v>
      </c>
      <c r="F73" s="9" t="s">
        <v>71</v>
      </c>
      <c r="G73" s="16" t="n">
        <v>2368</v>
      </c>
      <c r="H73" s="13" t="n">
        <f aca="false">G73*12</f>
        <v>28416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0</v>
      </c>
      <c r="B74" s="10" t="s">
        <v>204</v>
      </c>
      <c r="C74" s="11" t="s">
        <v>205</v>
      </c>
      <c r="D74" s="9" t="s">
        <v>19</v>
      </c>
      <c r="E74" s="9" t="s">
        <v>20</v>
      </c>
      <c r="F74" s="9" t="s">
        <v>24</v>
      </c>
      <c r="G74" s="12" t="n">
        <v>1086</v>
      </c>
      <c r="H74" s="13" t="n">
        <f aca="false">G74*12</f>
        <v>1303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I74:L74)</f>
        <v>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11.25" hidden="false" customHeight="false" outlineLevel="0" collapsed="false">
      <c r="A75" s="9" t="n">
        <v>71</v>
      </c>
      <c r="B75" s="10" t="s">
        <v>206</v>
      </c>
      <c r="C75" s="11" t="s">
        <v>207</v>
      </c>
      <c r="D75" s="9" t="s">
        <v>19</v>
      </c>
      <c r="E75" s="9" t="s">
        <v>208</v>
      </c>
      <c r="F75" s="9" t="s">
        <v>47</v>
      </c>
      <c r="G75" s="16" t="n">
        <v>1412</v>
      </c>
      <c r="H75" s="13" t="n">
        <f aca="false">G75*12</f>
        <v>16944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I75:L75)</f>
        <v>0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11.25" hidden="false" customHeight="false" outlineLevel="0" collapsed="false">
      <c r="A76" s="9" t="n">
        <v>72</v>
      </c>
      <c r="B76" s="10" t="s">
        <v>209</v>
      </c>
      <c r="C76" s="11" t="s">
        <v>66</v>
      </c>
      <c r="D76" s="9" t="s">
        <v>19</v>
      </c>
      <c r="E76" s="9" t="s">
        <v>84</v>
      </c>
      <c r="F76" s="9" t="s">
        <v>21</v>
      </c>
      <c r="G76" s="12" t="n">
        <v>1676</v>
      </c>
      <c r="H76" s="13" t="n">
        <f aca="false">G76*12</f>
        <v>20112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I76:L76)</f>
        <v>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210</v>
      </c>
      <c r="C77" s="11" t="s">
        <v>211</v>
      </c>
      <c r="D77" s="9" t="s">
        <v>19</v>
      </c>
      <c r="E77" s="9" t="s">
        <v>212</v>
      </c>
      <c r="F77" s="9" t="s">
        <v>21</v>
      </c>
      <c r="G77" s="16" t="n">
        <v>1676</v>
      </c>
      <c r="H77" s="13" t="n">
        <f aca="false">G77*12</f>
        <v>20112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213</v>
      </c>
      <c r="C78" s="11" t="s">
        <v>156</v>
      </c>
      <c r="D78" s="9" t="s">
        <v>19</v>
      </c>
      <c r="E78" s="9" t="s">
        <v>214</v>
      </c>
      <c r="F78" s="9" t="s">
        <v>158</v>
      </c>
      <c r="G78" s="16" t="n">
        <v>733</v>
      </c>
      <c r="H78" s="13" t="n">
        <f aca="false">G78*12</f>
        <v>8796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I78:L78)</f>
        <v>0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215</v>
      </c>
      <c r="C79" s="18" t="s">
        <v>36</v>
      </c>
      <c r="D79" s="9" t="s">
        <v>19</v>
      </c>
      <c r="E79" s="9" t="s">
        <v>37</v>
      </c>
      <c r="F79" s="9"/>
      <c r="G79" s="12" t="n">
        <v>566</v>
      </c>
      <c r="H79" s="13" t="n">
        <f aca="false">G79*12</f>
        <v>6792</v>
      </c>
      <c r="I79" s="13" t="n">
        <v>0</v>
      </c>
      <c r="J79" s="13" t="n">
        <v>0</v>
      </c>
      <c r="K79" s="13" t="n">
        <v>96.12</v>
      </c>
      <c r="L79" s="13" t="n">
        <v>0</v>
      </c>
      <c r="M79" s="13" t="n">
        <f aca="false">SUM(I79:L79)</f>
        <v>96.12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216</v>
      </c>
      <c r="C80" s="11" t="s">
        <v>217</v>
      </c>
      <c r="D80" s="9" t="s">
        <v>19</v>
      </c>
      <c r="E80" s="9" t="s">
        <v>218</v>
      </c>
      <c r="F80" s="9" t="s">
        <v>47</v>
      </c>
      <c r="G80" s="16" t="n">
        <v>1412</v>
      </c>
      <c r="H80" s="13" t="n">
        <f aca="false">G80*12</f>
        <v>16944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I80:L80)</f>
        <v>0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22.5" hidden="false" customHeight="false" outlineLevel="0" collapsed="false">
      <c r="A81" s="9" t="n">
        <v>77</v>
      </c>
      <c r="B81" s="10" t="s">
        <v>219</v>
      </c>
      <c r="C81" s="11" t="s">
        <v>18</v>
      </c>
      <c r="D81" s="9" t="s">
        <v>19</v>
      </c>
      <c r="E81" s="9" t="s">
        <v>20</v>
      </c>
      <c r="F81" s="9" t="s">
        <v>21</v>
      </c>
      <c r="G81" s="12" t="n">
        <v>1676</v>
      </c>
      <c r="H81" s="13" t="n">
        <f aca="false">G81*12</f>
        <v>20112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22.5" hidden="false" customHeight="false" outlineLevel="0" collapsed="false">
      <c r="A82" s="9" t="n">
        <v>78</v>
      </c>
      <c r="B82" s="10" t="s">
        <v>220</v>
      </c>
      <c r="C82" s="11" t="s">
        <v>221</v>
      </c>
      <c r="D82" s="9" t="s">
        <v>19</v>
      </c>
      <c r="E82" s="9" t="s">
        <v>84</v>
      </c>
      <c r="F82" s="19" t="s">
        <v>51</v>
      </c>
      <c r="G82" s="12" t="n">
        <v>1212</v>
      </c>
      <c r="H82" s="13" t="n">
        <f aca="false">G82*12</f>
        <v>1454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79</v>
      </c>
      <c r="B83" s="10" t="s">
        <v>222</v>
      </c>
      <c r="C83" s="18" t="s">
        <v>36</v>
      </c>
      <c r="D83" s="9" t="s">
        <v>19</v>
      </c>
      <c r="E83" s="9" t="s">
        <v>20</v>
      </c>
      <c r="F83" s="9" t="s">
        <v>146</v>
      </c>
      <c r="G83" s="12" t="n">
        <v>527</v>
      </c>
      <c r="H83" s="13" t="n">
        <f aca="false">G83*12</f>
        <v>6324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I83:L83)</f>
        <v>0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1.25" hidden="false" customHeight="false" outlineLevel="0" collapsed="false">
      <c r="A84" s="9" t="n">
        <v>80</v>
      </c>
      <c r="B84" s="10" t="s">
        <v>223</v>
      </c>
      <c r="C84" s="11" t="s">
        <v>156</v>
      </c>
      <c r="D84" s="9" t="s">
        <v>19</v>
      </c>
      <c r="E84" s="9" t="s">
        <v>224</v>
      </c>
      <c r="F84" s="9" t="s">
        <v>158</v>
      </c>
      <c r="G84" s="16" t="n">
        <v>733</v>
      </c>
      <c r="H84" s="13" t="n">
        <f aca="false">G84*12</f>
        <v>8796</v>
      </c>
      <c r="I84" s="13" t="n">
        <v>0</v>
      </c>
      <c r="J84" s="13" t="n">
        <v>0</v>
      </c>
      <c r="K84" s="13" t="n">
        <v>30.81</v>
      </c>
      <c r="L84" s="13" t="n">
        <v>0</v>
      </c>
      <c r="M84" s="13" t="n">
        <f aca="false">SUM(I84:L84)</f>
        <v>30.81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22.5" hidden="false" customHeight="false" outlineLevel="0" collapsed="false">
      <c r="A85" s="9" t="n">
        <v>81</v>
      </c>
      <c r="B85" s="10" t="s">
        <v>225</v>
      </c>
      <c r="C85" s="11" t="s">
        <v>226</v>
      </c>
      <c r="D85" s="9" t="s">
        <v>19</v>
      </c>
      <c r="E85" s="9" t="s">
        <v>84</v>
      </c>
      <c r="F85" s="19" t="s">
        <v>51</v>
      </c>
      <c r="G85" s="12" t="n">
        <v>1212</v>
      </c>
      <c r="H85" s="13" t="n">
        <f aca="false">G85*12</f>
        <v>14544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I85:L85)</f>
        <v>0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227</v>
      </c>
      <c r="C86" s="11" t="s">
        <v>228</v>
      </c>
      <c r="D86" s="9"/>
      <c r="E86" s="9" t="s">
        <v>229</v>
      </c>
      <c r="F86" s="19" t="s">
        <v>230</v>
      </c>
      <c r="G86" s="12" t="n">
        <v>1676</v>
      </c>
      <c r="H86" s="13" t="n">
        <f aca="false">G86*12</f>
        <v>20112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22.5" hidden="false" customHeight="false" outlineLevel="0" collapsed="false">
      <c r="A87" s="9" t="n">
        <v>83</v>
      </c>
      <c r="B87" s="10" t="s">
        <v>231</v>
      </c>
      <c r="C87" s="11" t="s">
        <v>232</v>
      </c>
      <c r="D87" s="9" t="s">
        <v>19</v>
      </c>
      <c r="E87" s="9" t="s">
        <v>233</v>
      </c>
      <c r="F87" s="9" t="s">
        <v>158</v>
      </c>
      <c r="G87" s="12" t="n">
        <v>733</v>
      </c>
      <c r="H87" s="13" t="n">
        <f aca="false">G87*12</f>
        <v>8796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I87:L87)</f>
        <v>0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11.25" hidden="false" customHeight="false" outlineLevel="0" collapsed="false">
      <c r="A88" s="9" t="n">
        <v>84</v>
      </c>
      <c r="B88" s="10" t="s">
        <v>234</v>
      </c>
      <c r="C88" s="11" t="s">
        <v>235</v>
      </c>
      <c r="D88" s="9" t="s">
        <v>19</v>
      </c>
      <c r="E88" s="9" t="s">
        <v>236</v>
      </c>
      <c r="F88" s="9" t="s">
        <v>104</v>
      </c>
      <c r="G88" s="16" t="n">
        <v>1412</v>
      </c>
      <c r="H88" s="13" t="n">
        <f aca="false">G88*12</f>
        <v>16944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22.5" hidden="false" customHeight="false" outlineLevel="0" collapsed="false">
      <c r="A89" s="9" t="n">
        <v>85</v>
      </c>
      <c r="B89" s="10" t="s">
        <v>237</v>
      </c>
      <c r="C89" s="11" t="s">
        <v>97</v>
      </c>
      <c r="D89" s="9" t="s">
        <v>19</v>
      </c>
      <c r="E89" s="9" t="s">
        <v>238</v>
      </c>
      <c r="F89" s="9" t="s">
        <v>34</v>
      </c>
      <c r="G89" s="16" t="n">
        <v>940.5</v>
      </c>
      <c r="H89" s="13" t="n">
        <f aca="false">G89*12</f>
        <v>11286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11.25" hidden="false" customHeight="false" outlineLevel="0" collapsed="false">
      <c r="A90" s="9" t="n">
        <v>86</v>
      </c>
      <c r="B90" s="10" t="s">
        <v>239</v>
      </c>
      <c r="C90" s="18" t="s">
        <v>240</v>
      </c>
      <c r="D90" s="9" t="s">
        <v>19</v>
      </c>
      <c r="E90" s="9" t="s">
        <v>84</v>
      </c>
      <c r="F90" s="19" t="s">
        <v>78</v>
      </c>
      <c r="G90" s="12" t="n">
        <v>986</v>
      </c>
      <c r="H90" s="13" t="n">
        <f aca="false">G90*12</f>
        <v>11832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I90:L90)</f>
        <v>0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11.25" hidden="false" customHeight="false" outlineLevel="0" collapsed="false">
      <c r="A91" s="9" t="n">
        <v>87</v>
      </c>
      <c r="B91" s="10" t="s">
        <v>241</v>
      </c>
      <c r="C91" s="18" t="s">
        <v>36</v>
      </c>
      <c r="D91" s="9" t="s">
        <v>19</v>
      </c>
      <c r="E91" s="9" t="s">
        <v>20</v>
      </c>
      <c r="F91" s="9" t="s">
        <v>146</v>
      </c>
      <c r="G91" s="12" t="n">
        <v>527</v>
      </c>
      <c r="H91" s="13" t="n">
        <f aca="false">G91*12</f>
        <v>6324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I91:L91)</f>
        <v>0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11.25" hidden="false" customHeight="false" outlineLevel="0" collapsed="false">
      <c r="A92" s="9" t="n">
        <v>88</v>
      </c>
      <c r="B92" s="10" t="s">
        <v>242</v>
      </c>
      <c r="C92" s="11" t="s">
        <v>243</v>
      </c>
      <c r="D92" s="9" t="s">
        <v>19</v>
      </c>
      <c r="E92" s="9" t="s">
        <v>161</v>
      </c>
      <c r="F92" s="9" t="s">
        <v>51</v>
      </c>
      <c r="G92" s="16" t="n">
        <v>1212</v>
      </c>
      <c r="H92" s="13" t="n">
        <f aca="false">G92*12</f>
        <v>1454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I92:L92)</f>
        <v>0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31.5" hidden="false" customHeight="true" outlineLevel="0" collapsed="false">
      <c r="A93" s="20" t="s">
        <v>244</v>
      </c>
      <c r="B93" s="20"/>
      <c r="C93" s="20"/>
      <c r="D93" s="21"/>
      <c r="E93" s="21"/>
      <c r="F93" s="21"/>
      <c r="G93" s="22" t="n">
        <f aca="false">SUM(G5:G92)</f>
        <v>107193.5</v>
      </c>
      <c r="H93" s="22" t="n">
        <f aca="false">SUM(H5:H92)</f>
        <v>1286322</v>
      </c>
      <c r="I93" s="22" t="n">
        <f aca="false">SUM(I5:I92)</f>
        <v>0</v>
      </c>
      <c r="J93" s="23" t="n">
        <f aca="false">SUM(J5:J92)</f>
        <v>0</v>
      </c>
      <c r="K93" s="23" t="n">
        <f aca="false">SUM(K5:K92)</f>
        <v>1021.24</v>
      </c>
      <c r="L93" s="23" t="n">
        <f aca="false">SUM(L5:L92)</f>
        <v>162.15</v>
      </c>
      <c r="M93" s="23" t="n">
        <f aca="false">SUM(M5:M92)</f>
        <v>1183.39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customFormat="false" ht="22.5" hidden="false" customHeight="true" outlineLevel="0" collapsed="false">
      <c r="A94" s="24" t="s">
        <v>245</v>
      </c>
      <c r="B94" s="24"/>
      <c r="C94" s="24"/>
      <c r="D94" s="24"/>
      <c r="E94" s="24"/>
      <c r="F94" s="24"/>
      <c r="G94" s="24"/>
      <c r="H94" s="24"/>
      <c r="I94" s="24"/>
      <c r="J94" s="25" t="n">
        <v>42490</v>
      </c>
      <c r="K94" s="25"/>
      <c r="L94" s="25"/>
      <c r="M94" s="25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</row>
    <row r="95" customFormat="false" ht="24" hidden="false" customHeight="true" outlineLevel="0" collapsed="false">
      <c r="A95" s="24" t="s">
        <v>246</v>
      </c>
      <c r="B95" s="24"/>
      <c r="C95" s="24"/>
      <c r="D95" s="24"/>
      <c r="E95" s="24"/>
      <c r="F95" s="24"/>
      <c r="G95" s="24"/>
      <c r="H95" s="24"/>
      <c r="I95" s="24"/>
      <c r="J95" s="19" t="s">
        <v>247</v>
      </c>
      <c r="K95" s="19"/>
      <c r="L95" s="19"/>
      <c r="M95" s="19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</row>
    <row r="96" customFormat="false" ht="38.25" hidden="false" customHeight="true" outlineLevel="0" collapsed="false">
      <c r="A96" s="24" t="s">
        <v>248</v>
      </c>
      <c r="B96" s="24"/>
      <c r="C96" s="24"/>
      <c r="D96" s="24"/>
      <c r="E96" s="24"/>
      <c r="F96" s="24"/>
      <c r="G96" s="24"/>
      <c r="H96" s="24"/>
      <c r="I96" s="24"/>
      <c r="J96" s="9" t="s">
        <v>249</v>
      </c>
      <c r="K96" s="9"/>
      <c r="L96" s="9"/>
      <c r="M96" s="9"/>
      <c r="N96" s="2"/>
    </row>
    <row r="97" customFormat="false" ht="29.25" hidden="false" customHeight="true" outlineLevel="0" collapsed="false">
      <c r="A97" s="24" t="s">
        <v>250</v>
      </c>
      <c r="B97" s="24"/>
      <c r="C97" s="24"/>
      <c r="D97" s="24"/>
      <c r="E97" s="24"/>
      <c r="F97" s="24"/>
      <c r="G97" s="24"/>
      <c r="H97" s="24"/>
      <c r="I97" s="24"/>
      <c r="J97" s="19" t="s">
        <v>251</v>
      </c>
      <c r="K97" s="19"/>
      <c r="L97" s="19"/>
      <c r="M97" s="19"/>
      <c r="N97" s="2"/>
    </row>
    <row r="98" customFormat="false" ht="29.25" hidden="false" customHeight="true" outlineLevel="0" collapsed="false">
      <c r="A98" s="24" t="s">
        <v>252</v>
      </c>
      <c r="B98" s="24"/>
      <c r="C98" s="24"/>
      <c r="D98" s="24"/>
      <c r="E98" s="24"/>
      <c r="F98" s="24"/>
      <c r="G98" s="24"/>
      <c r="H98" s="24"/>
      <c r="I98" s="24"/>
      <c r="J98" s="27" t="s">
        <v>253</v>
      </c>
      <c r="K98" s="27"/>
      <c r="L98" s="27"/>
      <c r="M98" s="27"/>
      <c r="N98" s="2"/>
    </row>
    <row r="99" customFormat="false" ht="29.25" hidden="false" customHeight="true" outlineLevel="0" collapsed="false">
      <c r="A99" s="24" t="s">
        <v>254</v>
      </c>
      <c r="B99" s="24"/>
      <c r="C99" s="24"/>
      <c r="D99" s="24"/>
      <c r="E99" s="24"/>
      <c r="F99" s="24"/>
      <c r="G99" s="24"/>
      <c r="H99" s="24"/>
      <c r="I99" s="24"/>
      <c r="J99" s="19" t="s">
        <v>255</v>
      </c>
      <c r="K99" s="19"/>
      <c r="L99" s="19"/>
      <c r="M99" s="19"/>
      <c r="N99" s="2"/>
    </row>
    <row r="100" customFormat="false" ht="12.75" hidden="false" customHeight="true" outlineLevel="0" collapsed="false">
      <c r="A100" s="28"/>
      <c r="B100" s="28"/>
      <c r="C100" s="29"/>
      <c r="D100" s="29"/>
      <c r="E100" s="29"/>
      <c r="F100" s="29"/>
      <c r="G100" s="29"/>
      <c r="H100" s="2"/>
      <c r="I100" s="2"/>
      <c r="J100" s="2"/>
      <c r="K100" s="2"/>
      <c r="L100" s="2"/>
      <c r="M100" s="2"/>
      <c r="N100" s="2"/>
    </row>
    <row r="101" s="2" customFormat="true" ht="11.25" hidden="false" customHeight="false" outlineLevel="0" collapsed="false">
      <c r="A101" s="30"/>
      <c r="B101" s="30"/>
      <c r="E101" s="31"/>
    </row>
    <row r="102" s="2" customFormat="true" ht="11.25" hidden="false" customHeight="false" outlineLevel="0" collapsed="false">
      <c r="E102" s="31"/>
    </row>
    <row r="103" s="2" customFormat="true" ht="11.25" hidden="false" customHeight="false" outlineLevel="0" collapsed="false">
      <c r="E103" s="31"/>
    </row>
    <row r="104" s="2" customFormat="true" ht="11.25" hidden="false" customHeight="false" outlineLevel="0" collapsed="false">
      <c r="E104" s="31"/>
    </row>
    <row r="105" s="2" customFormat="true" ht="11.25" hidden="false" customHeight="false" outlineLevel="0" collapsed="false">
      <c r="E105" s="31"/>
    </row>
    <row r="106" s="2" customFormat="true" ht="11.25" hidden="false" customHeight="false" outlineLevel="0" collapsed="false">
      <c r="E106" s="31"/>
    </row>
    <row r="107" s="2" customFormat="true" ht="11.25" hidden="false" customHeight="false" outlineLevel="0" collapsed="false">
      <c r="E107" s="31"/>
    </row>
    <row r="108" s="2" customFormat="true" ht="11.25" hidden="false" customHeight="false" outlineLevel="0" collapsed="false">
      <c r="E108" s="31"/>
    </row>
    <row r="109" s="2" customFormat="true" ht="11.25" hidden="false" customHeight="false" outlineLevel="0" collapsed="false">
      <c r="E109" s="31"/>
    </row>
    <row r="110" s="2" customFormat="true" ht="11.25" hidden="false" customHeight="false" outlineLevel="0" collapsed="false">
      <c r="E110" s="31"/>
    </row>
    <row r="111" s="2" customFormat="true" ht="11.25" hidden="false" customHeight="false" outlineLevel="0" collapsed="false">
      <c r="E111" s="31"/>
    </row>
    <row r="112" s="2" customFormat="true" ht="11.25" hidden="false" customHeight="false" outlineLevel="0" collapsed="false">
      <c r="E112" s="31"/>
    </row>
    <row r="113" s="2" customFormat="true" ht="11.25" hidden="false" customHeight="false" outlineLevel="0" collapsed="false">
      <c r="E113" s="31"/>
    </row>
    <row r="114" s="2" customFormat="true" ht="11.25" hidden="false" customHeight="false" outlineLevel="0" collapsed="false">
      <c r="E114" s="31"/>
    </row>
    <row r="115" s="2" customFormat="true" ht="11.25" hidden="false" customHeight="false" outlineLevel="0" collapsed="false">
      <c r="E115" s="31"/>
    </row>
    <row r="116" s="2" customFormat="true" ht="11.25" hidden="false" customHeight="false" outlineLevel="0" collapsed="false">
      <c r="E116" s="31"/>
    </row>
    <row r="117" s="2" customFormat="true" ht="11.25" hidden="false" customHeight="false" outlineLevel="0" collapsed="false">
      <c r="E117" s="31"/>
    </row>
    <row r="118" s="2" customFormat="true" ht="11.25" hidden="false" customHeight="false" outlineLevel="0" collapsed="false">
      <c r="E118" s="31"/>
    </row>
    <row r="119" s="2" customFormat="true" ht="11.25" hidden="false" customHeight="false" outlineLevel="0" collapsed="false">
      <c r="E119" s="31"/>
    </row>
    <row r="120" s="2" customFormat="true" ht="11.25" hidden="false" customHeight="false" outlineLevel="0" collapsed="false">
      <c r="E120" s="31"/>
    </row>
    <row r="121" s="2" customFormat="true" ht="11.25" hidden="false" customHeight="false" outlineLevel="0" collapsed="false">
      <c r="E121" s="31"/>
    </row>
    <row r="122" s="2" customFormat="true" ht="11.25" hidden="false" customHeight="false" outlineLevel="0" collapsed="false">
      <c r="E122" s="31"/>
    </row>
    <row r="123" s="2" customFormat="true" ht="11.25" hidden="false" customHeight="false" outlineLevel="0" collapsed="false">
      <c r="E123" s="31"/>
    </row>
    <row r="124" s="2" customFormat="true" ht="11.25" hidden="false" customHeight="false" outlineLevel="0" collapsed="false">
      <c r="E124" s="31"/>
    </row>
    <row r="125" s="2" customFormat="true" ht="11.25" hidden="false" customHeight="false" outlineLevel="0" collapsed="false">
      <c r="E125" s="31"/>
    </row>
    <row r="126" s="2" customFormat="true" ht="11.25" hidden="false" customHeight="false" outlineLevel="0" collapsed="false">
      <c r="E126" s="31"/>
    </row>
    <row r="127" s="2" customFormat="true" ht="11.25" hidden="false" customHeight="false" outlineLevel="0" collapsed="false">
      <c r="E127" s="31"/>
    </row>
    <row r="128" s="2" customFormat="true" ht="11.25" hidden="false" customHeight="false" outlineLevel="0" collapsed="false">
      <c r="E128" s="31"/>
    </row>
    <row r="129" s="2" customFormat="true" ht="11.25" hidden="false" customHeight="false" outlineLevel="0" collapsed="false">
      <c r="E129" s="31"/>
    </row>
    <row r="130" s="2" customFormat="true" ht="11.25" hidden="false" customHeight="false" outlineLevel="0" collapsed="false">
      <c r="E130" s="31"/>
    </row>
    <row r="131" s="2" customFormat="true" ht="11.25" hidden="false" customHeight="false" outlineLevel="0" collapsed="false">
      <c r="E131" s="31"/>
    </row>
    <row r="132" s="2" customFormat="true" ht="11.25" hidden="false" customHeight="false" outlineLevel="0" collapsed="false">
      <c r="E132" s="31"/>
    </row>
    <row r="133" s="2" customFormat="true" ht="11.25" hidden="false" customHeight="false" outlineLevel="0" collapsed="false">
      <c r="E133" s="31"/>
    </row>
    <row r="134" s="2" customFormat="true" ht="11.25" hidden="false" customHeight="false" outlineLevel="0" collapsed="false">
      <c r="E134" s="31"/>
    </row>
    <row r="135" s="2" customFormat="true" ht="11.25" hidden="false" customHeight="false" outlineLevel="0" collapsed="false">
      <c r="E135" s="31"/>
    </row>
    <row r="136" s="2" customFormat="true" ht="11.25" hidden="false" customHeight="false" outlineLevel="0" collapsed="false">
      <c r="E136" s="31"/>
    </row>
    <row r="137" s="2" customFormat="true" ht="11.25" hidden="false" customHeight="false" outlineLevel="0" collapsed="false">
      <c r="E137" s="31"/>
    </row>
    <row r="138" s="2" customFormat="true" ht="11.25" hidden="false" customHeight="false" outlineLevel="0" collapsed="false">
      <c r="E138" s="31"/>
    </row>
    <row r="139" s="2" customFormat="true" ht="11.25" hidden="false" customHeight="false" outlineLevel="0" collapsed="false">
      <c r="E139" s="31"/>
    </row>
    <row r="140" s="2" customFormat="true" ht="11.25" hidden="false" customHeight="false" outlineLevel="0" collapsed="false">
      <c r="E140" s="31"/>
    </row>
    <row r="141" s="2" customFormat="true" ht="11.25" hidden="false" customHeight="false" outlineLevel="0" collapsed="false">
      <c r="E141" s="31"/>
    </row>
    <row r="142" s="2" customFormat="true" ht="11.25" hidden="false" customHeight="false" outlineLevel="0" collapsed="false">
      <c r="E142" s="31"/>
    </row>
    <row r="143" s="2" customFormat="true" ht="11.25" hidden="false" customHeight="false" outlineLevel="0" collapsed="false">
      <c r="E143" s="31"/>
    </row>
    <row r="144" s="2" customFormat="true" ht="11.25" hidden="false" customHeight="false" outlineLevel="0" collapsed="false">
      <c r="E144" s="31"/>
    </row>
    <row r="145" s="2" customFormat="true" ht="11.25" hidden="false" customHeight="false" outlineLevel="0" collapsed="false">
      <c r="E145" s="31"/>
    </row>
    <row r="146" s="2" customFormat="true" ht="11.25" hidden="false" customHeight="false" outlineLevel="0" collapsed="false">
      <c r="E146" s="31"/>
    </row>
    <row r="147" s="2" customFormat="true" ht="11.25" hidden="false" customHeight="false" outlineLevel="0" collapsed="false">
      <c r="E147" s="31"/>
    </row>
    <row r="148" s="2" customFormat="true" ht="11.25" hidden="false" customHeight="false" outlineLevel="0" collapsed="false">
      <c r="E148" s="31"/>
    </row>
    <row r="149" s="2" customFormat="true" ht="11.25" hidden="false" customHeight="false" outlineLevel="0" collapsed="false">
      <c r="E149" s="31"/>
    </row>
    <row r="150" s="2" customFormat="true" ht="11.25" hidden="false" customHeight="false" outlineLevel="0" collapsed="false">
      <c r="E150" s="31"/>
    </row>
    <row r="151" s="2" customFormat="true" ht="11.25" hidden="false" customHeight="false" outlineLevel="0" collapsed="false">
      <c r="E151" s="31"/>
    </row>
    <row r="152" s="2" customFormat="true" ht="11.25" hidden="false" customHeight="false" outlineLevel="0" collapsed="false">
      <c r="E152" s="31"/>
    </row>
    <row r="153" s="2" customFormat="true" ht="11.25" hidden="false" customHeight="false" outlineLevel="0" collapsed="false">
      <c r="E153" s="31"/>
    </row>
    <row r="154" s="2" customFormat="true" ht="11.25" hidden="false" customHeight="false" outlineLevel="0" collapsed="false">
      <c r="E154" s="31"/>
    </row>
    <row r="155" s="2" customFormat="true" ht="11.25" hidden="false" customHeight="false" outlineLevel="0" collapsed="false">
      <c r="E155" s="31"/>
    </row>
    <row r="156" s="2" customFormat="true" ht="11.25" hidden="false" customHeight="false" outlineLevel="0" collapsed="false">
      <c r="E156" s="31"/>
    </row>
    <row r="157" s="2" customFormat="true" ht="11.25" hidden="false" customHeight="false" outlineLevel="0" collapsed="false">
      <c r="E157" s="31"/>
    </row>
    <row r="158" s="2" customFormat="true" ht="11.25" hidden="false" customHeight="false" outlineLevel="0" collapsed="false">
      <c r="E158" s="31"/>
    </row>
    <row r="159" s="2" customFormat="true" ht="11.25" hidden="false" customHeight="false" outlineLevel="0" collapsed="false">
      <c r="E159" s="31"/>
    </row>
    <row r="160" s="2" customFormat="true" ht="11.25" hidden="false" customHeight="false" outlineLevel="0" collapsed="false">
      <c r="E160" s="31"/>
    </row>
    <row r="161" s="2" customFormat="true" ht="11.25" hidden="false" customHeight="false" outlineLevel="0" collapsed="false">
      <c r="E161" s="31"/>
    </row>
    <row r="162" s="2" customFormat="true" ht="11.25" hidden="false" customHeight="false" outlineLevel="0" collapsed="false">
      <c r="E162" s="31"/>
    </row>
    <row r="163" s="2" customFormat="true" ht="11.25" hidden="false" customHeight="false" outlineLevel="0" collapsed="false">
      <c r="E163" s="31"/>
    </row>
    <row r="164" s="2" customFormat="true" ht="11.25" hidden="false" customHeight="false" outlineLevel="0" collapsed="false">
      <c r="E164" s="31"/>
    </row>
    <row r="165" s="2" customFormat="true" ht="11.25" hidden="false" customHeight="false" outlineLevel="0" collapsed="false">
      <c r="E165" s="31"/>
    </row>
    <row r="166" s="2" customFormat="true" ht="11.25" hidden="false" customHeight="false" outlineLevel="0" collapsed="false">
      <c r="E166" s="31"/>
    </row>
    <row r="167" s="2" customFormat="true" ht="11.25" hidden="false" customHeight="false" outlineLevel="0" collapsed="false">
      <c r="E167" s="31"/>
    </row>
    <row r="168" s="2" customFormat="true" ht="11.25" hidden="false" customHeight="false" outlineLevel="0" collapsed="false">
      <c r="E168" s="31"/>
    </row>
    <row r="169" s="2" customFormat="true" ht="11.25" hidden="false" customHeight="false" outlineLevel="0" collapsed="false">
      <c r="E169" s="31"/>
    </row>
    <row r="170" s="2" customFormat="true" ht="11.25" hidden="false" customHeight="false" outlineLevel="0" collapsed="false">
      <c r="E170" s="31"/>
    </row>
    <row r="171" s="2" customFormat="true" ht="11.25" hidden="false" customHeight="false" outlineLevel="0" collapsed="false">
      <c r="E171" s="31"/>
    </row>
    <row r="172" s="2" customFormat="true" ht="11.25" hidden="false" customHeight="false" outlineLevel="0" collapsed="false">
      <c r="E172" s="31"/>
    </row>
    <row r="173" s="2" customFormat="true" ht="11.25" hidden="false" customHeight="false" outlineLevel="0" collapsed="false">
      <c r="E173" s="31"/>
    </row>
    <row r="174" s="2" customFormat="true" ht="11.25" hidden="false" customHeight="false" outlineLevel="0" collapsed="false">
      <c r="E174" s="31"/>
    </row>
    <row r="175" s="2" customFormat="true" ht="11.25" hidden="false" customHeight="false" outlineLevel="0" collapsed="false">
      <c r="E175" s="31"/>
    </row>
    <row r="176" s="2" customFormat="true" ht="11.25" hidden="false" customHeight="false" outlineLevel="0" collapsed="false">
      <c r="E176" s="31"/>
    </row>
    <row r="177" s="2" customFormat="true" ht="11.25" hidden="false" customHeight="false" outlineLevel="0" collapsed="false">
      <c r="E177" s="31"/>
    </row>
    <row r="178" s="2" customFormat="true" ht="11.25" hidden="false" customHeight="false" outlineLevel="0" collapsed="false">
      <c r="E178" s="31"/>
    </row>
    <row r="179" s="2" customFormat="true" ht="11.25" hidden="false" customHeight="false" outlineLevel="0" collapsed="false">
      <c r="E179" s="31"/>
    </row>
    <row r="180" s="2" customFormat="true" ht="11.25" hidden="false" customHeight="false" outlineLevel="0" collapsed="false">
      <c r="E180" s="31"/>
    </row>
    <row r="181" s="2" customFormat="true" ht="11.25" hidden="false" customHeight="false" outlineLevel="0" collapsed="false">
      <c r="E181" s="31"/>
    </row>
    <row r="182" s="2" customFormat="true" ht="11.25" hidden="false" customHeight="false" outlineLevel="0" collapsed="false">
      <c r="E182" s="31"/>
    </row>
    <row r="183" s="2" customFormat="true" ht="11.25" hidden="false" customHeight="false" outlineLevel="0" collapsed="false">
      <c r="E183" s="31"/>
    </row>
    <row r="184" s="2" customFormat="true" ht="11.25" hidden="false" customHeight="false" outlineLevel="0" collapsed="false">
      <c r="E184" s="31"/>
    </row>
    <row r="185" s="2" customFormat="true" ht="11.25" hidden="false" customHeight="false" outlineLevel="0" collapsed="false">
      <c r="E185" s="31"/>
    </row>
    <row r="186" s="2" customFormat="true" ht="11.25" hidden="false" customHeight="false" outlineLevel="0" collapsed="false">
      <c r="E186" s="31"/>
    </row>
    <row r="187" s="2" customFormat="true" ht="11.25" hidden="false" customHeight="false" outlineLevel="0" collapsed="false">
      <c r="E187" s="31"/>
    </row>
    <row r="188" s="2" customFormat="true" ht="11.25" hidden="false" customHeight="false" outlineLevel="0" collapsed="false">
      <c r="E188" s="31"/>
    </row>
    <row r="189" s="2" customFormat="true" ht="11.25" hidden="false" customHeight="false" outlineLevel="0" collapsed="false">
      <c r="E189" s="31"/>
    </row>
    <row r="190" s="2" customFormat="true" ht="11.25" hidden="false" customHeight="false" outlineLevel="0" collapsed="false">
      <c r="E190" s="31"/>
    </row>
    <row r="191" s="2" customFormat="true" ht="11.25" hidden="false" customHeight="false" outlineLevel="0" collapsed="false">
      <c r="E191" s="31"/>
    </row>
    <row r="192" s="2" customFormat="true" ht="11.25" hidden="false" customHeight="false" outlineLevel="0" collapsed="false">
      <c r="E192" s="31"/>
    </row>
    <row r="193" s="2" customFormat="true" ht="11.25" hidden="false" customHeight="false" outlineLevel="0" collapsed="false">
      <c r="E193" s="31"/>
    </row>
    <row r="194" s="2" customFormat="true" ht="11.25" hidden="false" customHeight="false" outlineLevel="0" collapsed="false">
      <c r="E194" s="31"/>
    </row>
    <row r="195" s="2" customFormat="true" ht="11.25" hidden="false" customHeight="false" outlineLevel="0" collapsed="false">
      <c r="E195" s="31"/>
    </row>
    <row r="196" s="2" customFormat="true" ht="11.25" hidden="false" customHeight="false" outlineLevel="0" collapsed="false">
      <c r="E196" s="31"/>
    </row>
    <row r="197" s="2" customFormat="true" ht="11.25" hidden="false" customHeight="false" outlineLevel="0" collapsed="false">
      <c r="E197" s="31"/>
    </row>
    <row r="198" s="2" customFormat="true" ht="11.25" hidden="false" customHeight="false" outlineLevel="0" collapsed="false">
      <c r="E198" s="31"/>
    </row>
    <row r="199" s="2" customFormat="true" ht="11.25" hidden="false" customHeight="false" outlineLevel="0" collapsed="false">
      <c r="E199" s="31"/>
    </row>
    <row r="200" s="2" customFormat="true" ht="11.25" hidden="false" customHeight="false" outlineLevel="0" collapsed="false">
      <c r="E200" s="31"/>
    </row>
    <row r="201" s="2" customFormat="true" ht="11.25" hidden="false" customHeight="false" outlineLevel="0" collapsed="false">
      <c r="E201" s="31"/>
    </row>
    <row r="202" s="2" customFormat="true" ht="11.25" hidden="false" customHeight="false" outlineLevel="0" collapsed="false">
      <c r="E202" s="31"/>
    </row>
    <row r="203" s="2" customFormat="true" ht="11.25" hidden="false" customHeight="false" outlineLevel="0" collapsed="false">
      <c r="E203" s="31"/>
    </row>
    <row r="204" s="2" customFormat="true" ht="11.25" hidden="false" customHeight="false" outlineLevel="0" collapsed="false">
      <c r="E204" s="31"/>
    </row>
    <row r="205" s="2" customFormat="true" ht="11.25" hidden="false" customHeight="false" outlineLevel="0" collapsed="false">
      <c r="E205" s="31"/>
    </row>
    <row r="206" s="2" customFormat="true" ht="11.25" hidden="false" customHeight="false" outlineLevel="0" collapsed="false">
      <c r="E206" s="31"/>
    </row>
    <row r="207" s="2" customFormat="true" ht="11.25" hidden="false" customHeight="false" outlineLevel="0" collapsed="false">
      <c r="E207" s="31"/>
    </row>
    <row r="208" s="2" customFormat="true" ht="11.25" hidden="false" customHeight="false" outlineLevel="0" collapsed="false">
      <c r="E208" s="31"/>
    </row>
    <row r="209" s="2" customFormat="true" ht="11.25" hidden="false" customHeight="false" outlineLevel="0" collapsed="false">
      <c r="E209" s="31"/>
    </row>
    <row r="210" s="2" customFormat="true" ht="11.25" hidden="false" customHeight="false" outlineLevel="0" collapsed="false">
      <c r="E210" s="31"/>
    </row>
    <row r="211" s="2" customFormat="true" ht="11.25" hidden="false" customHeight="false" outlineLevel="0" collapsed="false">
      <c r="E211" s="31"/>
    </row>
    <row r="212" s="2" customFormat="true" ht="11.25" hidden="false" customHeight="false" outlineLevel="0" collapsed="false">
      <c r="E212" s="31"/>
    </row>
    <row r="213" s="2" customFormat="true" ht="11.25" hidden="false" customHeight="false" outlineLevel="0" collapsed="false">
      <c r="E213" s="31"/>
    </row>
    <row r="214" s="2" customFormat="true" ht="11.25" hidden="false" customHeight="false" outlineLevel="0" collapsed="false">
      <c r="E214" s="31"/>
    </row>
    <row r="215" s="2" customFormat="true" ht="11.25" hidden="false" customHeight="false" outlineLevel="0" collapsed="false">
      <c r="E215" s="31"/>
    </row>
    <row r="216" s="2" customFormat="true" ht="11.25" hidden="false" customHeight="false" outlineLevel="0" collapsed="false">
      <c r="E216" s="31"/>
    </row>
    <row r="217" s="2" customFormat="true" ht="11.25" hidden="false" customHeight="false" outlineLevel="0" collapsed="false">
      <c r="E217" s="31"/>
    </row>
    <row r="218" s="2" customFormat="true" ht="11.25" hidden="false" customHeight="false" outlineLevel="0" collapsed="false">
      <c r="E218" s="31"/>
    </row>
    <row r="219" s="2" customFormat="true" ht="11.25" hidden="false" customHeight="false" outlineLevel="0" collapsed="false">
      <c r="E219" s="31"/>
    </row>
    <row r="220" s="2" customFormat="true" ht="11.25" hidden="false" customHeight="false" outlineLevel="0" collapsed="false">
      <c r="E220" s="31"/>
    </row>
    <row r="221" s="2" customFormat="true" ht="11.25" hidden="false" customHeight="false" outlineLevel="0" collapsed="false">
      <c r="E221" s="31"/>
    </row>
    <row r="222" s="2" customFormat="true" ht="11.25" hidden="false" customHeight="false" outlineLevel="0" collapsed="false">
      <c r="E222" s="31"/>
    </row>
  </sheetData>
  <mergeCells count="17">
    <mergeCell ref="A1:M1"/>
    <mergeCell ref="A2:M2"/>
    <mergeCell ref="A3:H3"/>
    <mergeCell ref="I3:M3"/>
    <mergeCell ref="A93:C93"/>
    <mergeCell ref="A94:I94"/>
    <mergeCell ref="J94:M94"/>
    <mergeCell ref="A95:I95"/>
    <mergeCell ref="J95:M95"/>
    <mergeCell ref="A96:I96"/>
    <mergeCell ref="J96:M96"/>
    <mergeCell ref="A97:I97"/>
    <mergeCell ref="J97:M97"/>
    <mergeCell ref="A98:I98"/>
    <mergeCell ref="J98:M98"/>
    <mergeCell ref="A99:I99"/>
    <mergeCell ref="J99:M99"/>
  </mergeCells>
  <hyperlinks>
    <hyperlink ref="J98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6-05-24T14:07:33Z</dcterms:modified>
  <cp:revision>0</cp:revision>
  <dc:subject/>
  <dc:title/>
</cp:coreProperties>
</file>